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VCF_Portugal_Continental" sheetId="1" state="visible" r:id="rId2"/>
    <sheet name="TVCF_RAA" sheetId="2" state="visible" r:id="rId3"/>
    <sheet name="TVCF_RAM" sheetId="3" state="visible" r:id="rId4"/>
    <sheet name="Tarifas Acesso" sheetId="4" state="visible" r:id="rId5"/>
    <sheet name="Tarifas_activ" sheetId="5" state="visible" r:id="rId6"/>
    <sheet name="Tarifas_activ_convertidas" sheetId="6" state="visible" r:id="rId7"/>
  </sheets>
  <definedNames>
    <definedName function="false" hidden="false" localSheetId="3" name="_xlnm.Print_Area" vbProcedure="false">'Tarifas Acesso'!$B$2:$F$130</definedName>
    <definedName function="false" hidden="false" localSheetId="4" name="_xlnm.Print_Area" vbProcedure="false">Tarifas_activ!$B$2:$J$168</definedName>
    <definedName function="false" hidden="false" localSheetId="5" name="_xlnm.Print_Area" vbProcedure="false">Tarifas_activ_convertidas!$B$2:$CN$34</definedName>
    <definedName function="false" hidden="false" localSheetId="0" name="_xlnm.Print_Area" vbProcedure="false">TVCF_Portugal_Continental!$B$2:$F$255</definedName>
    <definedName function="false" hidden="false" localSheetId="1" name="_xlnm.Print_Area" vbProcedure="false">TVCF_RAA!$B$2:$F$144</definedName>
    <definedName function="false" hidden="false" localSheetId="2" name="_xlnm.Print_Area" vbProcedure="false">TVCF_RAM!$B$2:$F$225</definedName>
    <definedName function="false" hidden="false" name="anot" vbProcedure="false">#REF!</definedName>
    <definedName function="false" hidden="false" name="TFixopordia" vbProcedure="false">#REF!</definedName>
    <definedName function="false" hidden="false" localSheetId="0" name="a" vbProcedure="false">TVCF_Portugal_Continental!$H$265</definedName>
    <definedName function="false" hidden="false" localSheetId="1" name="a" vbProcedure="false">#REF!</definedName>
    <definedName function="false" hidden="false" localSheetId="2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NFelizardo:
</t>
        </r>
        <r>
          <rPr>
            <sz val="8"/>
            <color rgb="FF000000"/>
            <rFont val="Tahoma"/>
            <family val="2"/>
          </rPr>
          <t xml:space="preserve">contém pequenos distribu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3</xdr:row>
                <xdr:rowOff>4</xdr:rowOff>
              </xdr:from>
              <xdr:to>
                <xdr:col>27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156">
  <si>
    <t xml:space="preserve">Tarifas de Venda a Clientes Finais em Portugal Continental</t>
  </si>
  <si>
    <t xml:space="preserve">TARIFA DE VENDA A CLIENTES FINAIS EM MAT</t>
  </si>
  <si>
    <t xml:space="preserve">PREÇOS</t>
  </si>
  <si>
    <t xml:space="preserve">Termo tarifário fixo</t>
  </si>
  <si>
    <t xml:space="preserve">(EUR/mês)</t>
  </si>
  <si>
    <t xml:space="preserve">(EUR/dia)*</t>
  </si>
  <si>
    <t xml:space="preserve">Potência</t>
  </si>
  <si>
    <t xml:space="preserve">(EUR/kW.mês)</t>
  </si>
  <si>
    <t xml:space="preserve">(EUR/kW.dia)*</t>
  </si>
  <si>
    <t xml:space="preserve">Horas de ponta</t>
  </si>
  <si>
    <t xml:space="preserve">Contratada</t>
  </si>
  <si>
    <t xml:space="preserve">Energia activa</t>
  </si>
  <si>
    <t xml:space="preserve">(EUR/kWh)</t>
  </si>
  <si>
    <t xml:space="preserve">Períodos I, IV</t>
  </si>
  <si>
    <t xml:space="preserve">Horas cheias</t>
  </si>
  <si>
    <t xml:space="preserve">Horas de vazio normal</t>
  </si>
  <si>
    <t xml:space="preserve">Horas de super vazio</t>
  </si>
  <si>
    <t xml:space="preserve">Períodos II, III</t>
  </si>
  <si>
    <t xml:space="preserve">Energia reactiva</t>
  </si>
  <si>
    <t xml:space="preserve">(EUR/kvarh)</t>
  </si>
  <si>
    <t xml:space="preserve">Fornecida</t>
  </si>
  <si>
    <t xml:space="preserve">Recebida</t>
  </si>
  <si>
    <t xml:space="preserve">* RRC art. 184.º, n.º 3</t>
  </si>
  <si>
    <t xml:space="preserve">TARIFA DE VENDA A CLIENTES FINAIS EM AT</t>
  </si>
  <si>
    <t xml:space="preserve">Potência </t>
  </si>
  <si>
    <t xml:space="preserve">Tarifa de longas utilizações</t>
  </si>
  <si>
    <t xml:space="preserve">Tarifa de médias utilizações</t>
  </si>
  <si>
    <t xml:space="preserve">Tarifa de curtas utilizações</t>
  </si>
  <si>
    <t xml:space="preserve">Tarifa de longas</t>
  </si>
  <si>
    <t xml:space="preserve">utilizações</t>
  </si>
  <si>
    <t xml:space="preserve">Tarifa de médias</t>
  </si>
  <si>
    <t xml:space="preserve">Tarifa de curtas</t>
  </si>
  <si>
    <t xml:space="preserve">TARIFA DE VENDA A CLIENTES FINAIS EM MT</t>
  </si>
  <si>
    <t xml:space="preserve">TARIFA DE VENDA A CLIENTES FINAIS EM BTE</t>
  </si>
  <si>
    <t xml:space="preserve">Horas de vazio</t>
  </si>
  <si>
    <t xml:space="preserve">Horas vazio normal</t>
  </si>
  <si>
    <t xml:space="preserve">Horas super vazio </t>
  </si>
  <si>
    <t xml:space="preserve">TARIFA DE VENDA A CLIENTES FINAIS EM BTN (&gt;20,7 kVA)</t>
  </si>
  <si>
    <t xml:space="preserve">(kVA)</t>
  </si>
  <si>
    <t xml:space="preserve">TARIFA DE VENDA A CLIENTES FINAIS EM BTN (&lt;=20,7 kVA e &gt;2,3 kVA)</t>
  </si>
  <si>
    <t xml:space="preserve">Tarifa simples</t>
  </si>
  <si>
    <t xml:space="preserve">Tarifa bi-horária</t>
  </si>
  <si>
    <t xml:space="preserve">Tarifa tri-horária</t>
  </si>
  <si>
    <t xml:space="preserve">Horas fora de vazio</t>
  </si>
  <si>
    <t xml:space="preserve">Horas de cheias</t>
  </si>
  <si>
    <t xml:space="preserve">TARIFA DE VENDA A CLIENTES FINAIS EM BTN (&lt;=2,3 kVA)</t>
  </si>
  <si>
    <t xml:space="preserve">Tarifa social</t>
  </si>
  <si>
    <t xml:space="preserve">TARIFA DE VENDA A CLIENTES FINAIS EM BTN SAZONAL (&gt;20,7 kVA)</t>
  </si>
  <si>
    <t xml:space="preserve">TARIFA DE VENDA A CLIENTES FINAIS EM BTN SAZONAL (&lt;=20,7 kVA)</t>
  </si>
  <si>
    <t xml:space="preserve">TARIFA DE VENDA A CLIENTES FINAIS EM BT (ILUMINAÇÃO PÚBLICA)</t>
  </si>
  <si>
    <t xml:space="preserve">Tarifas de Venda a Clientes Finais na Região Autónoma dos Açores</t>
  </si>
  <si>
    <t xml:space="preserve">TARIFAS DE VENDA A CLIENTES FINAIS DA RAA EM MT</t>
  </si>
  <si>
    <t xml:space="preserve">TARIFAS DE VENDA A CLIENTES FINAIS DA RAA EM BTE</t>
  </si>
  <si>
    <t xml:space="preserve">TARIFAS DE VENDA A CLIENTES FINAIS DA RAA
EM BTN (&gt;17,25 kVA)</t>
  </si>
  <si>
    <t xml:space="preserve">TARIFAS DE VENDA A CLIENTES FINAIS DA RAA
EM BTN (&gt;17,25 kVA) ORGANISMOS</t>
  </si>
  <si>
    <t xml:space="preserve">Tarifa Organismos</t>
  </si>
  <si>
    <t xml:space="preserve">TARIFAS DE VENDA A CLIENTES FINAIS DA RAA
EM BTN (&gt;17,25 kVA) OUTROS CONSUMIDORES</t>
  </si>
  <si>
    <t xml:space="preserve">Tarifa Outros</t>
  </si>
  <si>
    <t xml:space="preserve">consumidores</t>
  </si>
  <si>
    <t xml:space="preserve">TARIFAS DE VENDA A CLIENTES FINAIS DA RAA
EM BTN (&lt;=17,25 kVA e &gt;2,3 kVA)</t>
  </si>
  <si>
    <t xml:space="preserve">TARIFAS DE VENDA A CLIENTES FINAIS DA RAA
EM BTN (&lt;=2,3 kVA)</t>
  </si>
  <si>
    <t xml:space="preserve">TARIFAS DE VENDA A CLIENTES FINAIS DA RAA
EM BT (ILUMINAÇÃO PÚBLICA)</t>
  </si>
  <si>
    <t xml:space="preserve">Tarifas de Venda a Clientes Finais na Região Autónoma da Madeira</t>
  </si>
  <si>
    <t xml:space="preserve">TARIFAS DE VENDA A CLIENTES FINAIS DA RAM EM AT</t>
  </si>
  <si>
    <t xml:space="preserve">Horas super vazio</t>
  </si>
  <si>
    <t xml:space="preserve">TARIFAS DE VENDA A CLIENTES FINAIS DA RAM                                                              EM MT 30kV E MT 6,6 kV</t>
  </si>
  <si>
    <t xml:space="preserve">Tarifa de MT 30 kV</t>
  </si>
  <si>
    <t xml:space="preserve">Tarifa de MT 6,6 kV</t>
  </si>
  <si>
    <t xml:space="preserve">TARIFAS DE VENDA A CLIENTES FINAIS DA RAM
EM MT 6,6 kV CONSUMIDORES ESPECIAIS</t>
  </si>
  <si>
    <t xml:space="preserve">TARIFAS DE VENDA A CLIENTES FINAIS DA RAM EM BTE</t>
  </si>
  <si>
    <t xml:space="preserve">TARIFAS DE VENDA A CLIENTES FINAIS DA RAM EM BTE CONSUMIDORES ESPECIAIS</t>
  </si>
  <si>
    <t xml:space="preserve">TARIFAS DE VENDA A CLIENTES FINAIS DA RAM
 EM BTN (&gt;20,7 kVA)</t>
  </si>
  <si>
    <t xml:space="preserve">TARIFAS DE VENDA A CLIENTES FINAIS DA RAM
EM BTN (&lt;=20,7 kVA e &gt;2,3 kVA)</t>
  </si>
  <si>
    <t xml:space="preserve">Horas ponta</t>
  </si>
  <si>
    <t xml:space="preserve">Horas cheia</t>
  </si>
  <si>
    <t xml:space="preserve">Horas vazio</t>
  </si>
  <si>
    <t xml:space="preserve">TARIFAS DE VENDA A CLIENTES FINAIS DA RAM
EM BTN (&lt;=2,3 kVA)</t>
  </si>
  <si>
    <t xml:space="preserve">TARIFAS DE VENDA A CLIENTES FINAIS DA RAM
EM BTN (&lt;=20,7 kVA e &gt;2,3 kVA) NÃO DOMÉSTICOS</t>
  </si>
  <si>
    <t xml:space="preserve">TARIFAS DE VENDA A CLIENTES FINAIS DA RAM EM                                                 BTN (&lt;=20,7 kVA e &gt;2,3 kVA) CONSUMIDORES ESPECIAIS</t>
  </si>
  <si>
    <t xml:space="preserve">TARIFAS DE VENDA A CLIENTES FINAIS DA RAM
EM BTN (&lt;=2,3 kVA) CONSUMIDORES ESPECIAIS</t>
  </si>
  <si>
    <t xml:space="preserve">TARIFAS DE VENDA A CLIENTES FINAIS DA RAM EM BT              (ILUMINAÇÃO PÚBLICA)</t>
  </si>
  <si>
    <t xml:space="preserve">Tarifas de Acesso às Redes</t>
  </si>
  <si>
    <t xml:space="preserve">TARIFA DE ACESSO ÀS REDES EM MAT</t>
  </si>
  <si>
    <t xml:space="preserve">TARIFA DE ACESSO ÀS REDES EM AT</t>
  </si>
  <si>
    <t xml:space="preserve">TARIFA DE ACESSO ÀS REDES EM MT</t>
  </si>
  <si>
    <t xml:space="preserve">TARIFA DE ACESSO ÀS REDES EM BTE</t>
  </si>
  <si>
    <t xml:space="preserve">TARIFA DE ACESSO ÀS REDES EM BTN (&gt;20,7 kVA)</t>
  </si>
  <si>
    <r>
      <rPr>
        <b val="true"/>
        <sz val="10"/>
        <rFont val="Arial"/>
        <family val="2"/>
      </rPr>
      <t xml:space="preserve">RRC art. 184.º, n.º 3
</t>
    </r>
    <r>
      <rPr>
        <b val="true"/>
        <sz val="9"/>
        <color rgb="FF000000"/>
        <rFont val="Arial"/>
        <family val="2"/>
      </rPr>
      <t xml:space="preserve">(EUR/dia)</t>
    </r>
  </si>
  <si>
    <t xml:space="preserve">TARIFA DE ACESSO ÀS REDES EM BTN (&lt;=20,7 kVA e &gt;2,3 kVA)</t>
  </si>
  <si>
    <t xml:space="preserve">Hora ponta</t>
  </si>
  <si>
    <t xml:space="preserve">Hora cheia</t>
  </si>
  <si>
    <t xml:space="preserve">Hora vazio</t>
  </si>
  <si>
    <t xml:space="preserve">TARIFA DE ACESSO ÀS REDES EM BTN (&lt;=2,3 kVA)</t>
  </si>
  <si>
    <t xml:space="preserve">Tarifas por actividade</t>
  </si>
  <si>
    <t xml:space="preserve">ENERGIA</t>
  </si>
  <si>
    <t xml:space="preserve">USO GLOBAL DO SISTEMA</t>
  </si>
  <si>
    <t xml:space="preserve">Potência contratada</t>
  </si>
  <si>
    <t xml:space="preserve">(EUR/kW.dia)</t>
  </si>
  <si>
    <t xml:space="preserve">MAT</t>
  </si>
  <si>
    <t xml:space="preserve">AT</t>
  </si>
  <si>
    <t xml:space="preserve">MT</t>
  </si>
  <si>
    <t xml:space="preserve">BTE</t>
  </si>
  <si>
    <t xml:space="preserve">BTN&gt;2,3 kVA</t>
  </si>
  <si>
    <t xml:space="preserve">BTN≤2,3 kVA</t>
  </si>
  <si>
    <t xml:space="preserve">USO GLOBAL DO SISTEMA - PARCELA I</t>
  </si>
  <si>
    <t xml:space="preserve">USO GLOBAL DO SISTEMA - PARCELA II</t>
  </si>
  <si>
    <t xml:space="preserve">USO GLOBAL DO SISTEMA - PARCELA III</t>
  </si>
  <si>
    <t xml:space="preserve">USO DA REDE DE TRANSPORTE EM MAT</t>
  </si>
  <si>
    <t xml:space="preserve">USO DA REDE DE TRANSPORTE EM AT</t>
  </si>
  <si>
    <t xml:space="preserve">-</t>
  </si>
  <si>
    <t xml:space="preserve">USO DA REDE DE DISTRIBUIÇÃO EM AT</t>
  </si>
  <si>
    <t xml:space="preserve">USO DA REDE DE DISTRIBUIÇÃO EM MT</t>
  </si>
  <si>
    <t xml:space="preserve">USO DA REDE DE DISTRIBUIÇÃO EM BT</t>
  </si>
  <si>
    <t xml:space="preserve">COMERCIALIZAÇÃO EM MAT, AT E MT</t>
  </si>
  <si>
    <t xml:space="preserve">(EUR/dia)</t>
  </si>
  <si>
    <t xml:space="preserve">COMERCIALIZAÇÃO EM BTE</t>
  </si>
  <si>
    <t xml:space="preserve">COMERCIALIZAÇÃO EM BTN</t>
  </si>
  <si>
    <t xml:space="preserve">Tarifas por actividade convertidas</t>
  </si>
  <si>
    <t xml:space="preserve">quadro total (parcela I) + (parcela II) + (parcela III)</t>
  </si>
  <si>
    <t xml:space="preserve">PREÇOS DA TARIFA DE ENERGIA</t>
  </si>
  <si>
    <t xml:space="preserve">PREÇOS DA TARIFA DE USO GLOBAL DO SISTEMA - PARCELA I</t>
  </si>
  <si>
    <t xml:space="preserve">PREÇOS DA TARIFA DE USO GLOBAL DO SISTEMA - PARCELA II</t>
  </si>
  <si>
    <t xml:space="preserve">PREÇOS DA TARIFA DE USO GLOBAL DO SISTEMA - PARCELA III</t>
  </si>
  <si>
    <t xml:space="preserve">PREÇOS DA TARIFA DE USO GLOBAL DO SISTEMA</t>
  </si>
  <si>
    <t xml:space="preserve">PREÇOS DA TARIFA DE USO DA REDE DE TRANSPORTE EM AT</t>
  </si>
  <si>
    <t xml:space="preserve">PREÇOS DA TARIFA DE USO DA REDE DE DISTRIBUIÇÃO EM AT</t>
  </si>
  <si>
    <t xml:space="preserve">PREÇOS DA TARIFA DE USO DA REDE DE DISTRIBUIÇÃO EM MT</t>
  </si>
  <si>
    <t xml:space="preserve">PREÇOS DA TARIFA DE USO DA REDE DE DISTRIBUIÇÃO EM BT</t>
  </si>
  <si>
    <t xml:space="preserve">Níveis de tensão e opções tarifárias</t>
  </si>
  <si>
    <t xml:space="preserve">Nº períodos horários</t>
  </si>
  <si>
    <t xml:space="preserve">Energia activa (EUR/kWh)</t>
  </si>
  <si>
    <t xml:space="preserve">Energia activa </t>
  </si>
  <si>
    <t xml:space="preserve">Potência contratada (EUR/kW.mês)</t>
  </si>
  <si>
    <t xml:space="preserve">Potência em horas de ponta (EUR/kW.mês)</t>
  </si>
  <si>
    <t xml:space="preserve">Potência (EUR/kW.mês)</t>
  </si>
  <si>
    <t xml:space="preserve">Energia reactiva (EUR/kvarh)</t>
  </si>
  <si>
    <t xml:space="preserve">Períodos I e IV</t>
  </si>
  <si>
    <t xml:space="preserve">Períodos II e III</t>
  </si>
  <si>
    <t xml:space="preserve">horas de ponta</t>
  </si>
  <si>
    <t xml:space="preserve">contratada</t>
  </si>
  <si>
    <t xml:space="preserve">BTN tri-horárias</t>
  </si>
  <si>
    <t xml:space="preserve">BTN bi-horárias</t>
  </si>
  <si>
    <t xml:space="preserve">BTN simples (&lt;=20,7 kVA e &gt;2,3 kVA)</t>
  </si>
  <si>
    <t xml:space="preserve">BTN simples (&lt;=2,3 kVA) e social</t>
  </si>
  <si>
    <t xml:space="preserve">BTN simples (&lt;=20,7 kVA)</t>
  </si>
  <si>
    <t xml:space="preserve">BTN (iluminação pública)</t>
  </si>
  <si>
    <t xml:space="preserve">CMEC - EDP Gestão da Produção
de Energia, SA</t>
  </si>
  <si>
    <t xml:space="preserve">Componente de alisamento</t>
  </si>
  <si>
    <t xml:space="preserve">Correcção de hidraulicidade</t>
  </si>
  <si>
    <t xml:space="preserve">Parcela Fixa</t>
  </si>
  <si>
    <t xml:space="preserve">Parcela de acerto</t>
  </si>
  <si>
    <t xml:space="preserve">Renda Anual</t>
  </si>
  <si>
    <t xml:space="preserve">Ajust.</t>
  </si>
  <si>
    <t xml:space="preserve">Revisib</t>
  </si>
  <si>
    <t xml:space="preserve">Revisib. Prevista</t>
  </si>
  <si>
    <t xml:space="preserve">Ajust. Previst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#\ ###\ ##0"/>
    <numFmt numFmtId="166" formatCode="0.00"/>
    <numFmt numFmtId="167" formatCode="0.0000"/>
    <numFmt numFmtId="168" formatCode="0.000"/>
    <numFmt numFmtId="169" formatCode="###\ ###\ ###\ ###\ ##0.00"/>
    <numFmt numFmtId="170" formatCode="###\ ###\ ##0.0"/>
    <numFmt numFmtId="171" formatCode="###,###,###,###.##"/>
    <numFmt numFmtId="172" formatCode="###,###,###,##0.00"/>
    <numFmt numFmtId="173" formatCode="####\ ###\ ##0.00"/>
    <numFmt numFmtId="174" formatCode="###\ ###\ ###.00"/>
    <numFmt numFmtId="175" formatCode="###\ ###\ ##0"/>
    <numFmt numFmtId="176" formatCode="###\ ###\ ##0.00"/>
    <numFmt numFmtId="177" formatCode="#,##0.00"/>
    <numFmt numFmtId="178" formatCode="#,##0.0000"/>
    <numFmt numFmtId="179" formatCode="#,##0.000"/>
    <numFmt numFmtId="180" formatCode="0.0"/>
    <numFmt numFmtId="181" formatCode="0.00000"/>
    <numFmt numFmtId="182" formatCode="###.00\ ###\ ###\ ###\ ##0"/>
    <numFmt numFmtId="183" formatCode="0.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doni Bk BT"/>
      <family val="0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FF"/>
      <name val="Arial"/>
      <family val="2"/>
    </font>
    <font>
      <u val="single"/>
      <sz val="14"/>
      <color rgb="FFFF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edond" xfId="20"/>
    <cellStyle name="Normal_Quant_02_1" xfId="21"/>
    <cellStyle name="Normal_variacoestarif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23.28"/>
    <col collapsed="false" customWidth="true" hidden="false" outlineLevel="0" max="6" min="5" style="2" width="13.85"/>
    <col collapsed="false" customWidth="true" hidden="false" outlineLevel="0" max="7" min="7" style="3" width="2.13"/>
    <col collapsed="false" customWidth="true" hidden="false" outlineLevel="0" max="8" min="8" style="1" width="3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1" width="17.85"/>
    <col collapsed="false" customWidth="true" hidden="false" outlineLevel="0" max="12" min="12" style="1" width="2.42"/>
    <col collapsed="false" customWidth="true" hidden="false" outlineLevel="0" max="13" min="13" style="1" width="12.42"/>
    <col collapsed="false" customWidth="false" hidden="false" outlineLevel="0" max="14" min="14" style="1" width="10.28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16.56"/>
    <col collapsed="false" customWidth="false" hidden="false" outlineLevel="0" max="19" min="19" style="1" width="10.28"/>
    <col collapsed="false" customWidth="true" hidden="false" outlineLevel="0" max="20" min="20" style="1" width="19.56"/>
    <col collapsed="false" customWidth="true" hidden="false" outlineLevel="0" max="21" min="21" style="1" width="19.28"/>
    <col collapsed="false" customWidth="true" hidden="false" outlineLevel="0" max="22" min="22" style="1" width="13.56"/>
    <col collapsed="false" customWidth="true" hidden="false" outlineLevel="0" max="23" min="23" style="1" width="12.56"/>
    <col collapsed="false" customWidth="false" hidden="false" outlineLevel="0" max="257" min="24" style="1" width="10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J4" s="6"/>
      <c r="K4" s="0"/>
    </row>
    <row r="5" customFormat="false" ht="24.75" hidden="false" customHeight="true" outlineLevel="0" collapsed="false">
      <c r="B5" s="7" t="s">
        <v>1</v>
      </c>
      <c r="C5" s="8"/>
      <c r="D5" s="9"/>
      <c r="E5" s="10" t="s">
        <v>2</v>
      </c>
      <c r="F5" s="10"/>
      <c r="G5" s="11"/>
      <c r="H5" s="3"/>
      <c r="I5" s="12"/>
      <c r="J5" s="6"/>
      <c r="K5" s="0"/>
    </row>
    <row r="6" customFormat="false" ht="3.95" hidden="false" customHeight="true" outlineLevel="0" collapsed="false">
      <c r="E6" s="13"/>
      <c r="F6" s="13"/>
      <c r="H6" s="3"/>
      <c r="I6" s="12"/>
      <c r="J6" s="6"/>
      <c r="K6" s="0"/>
    </row>
    <row r="7" customFormat="false" ht="12.75" hidden="false" customHeight="true" outlineLevel="0" collapsed="false">
      <c r="A7" s="14"/>
      <c r="B7" s="15" t="s">
        <v>3</v>
      </c>
      <c r="C7" s="16"/>
      <c r="D7" s="16"/>
      <c r="E7" s="17" t="s">
        <v>4</v>
      </c>
      <c r="F7" s="18" t="s">
        <v>5</v>
      </c>
      <c r="G7" s="19"/>
      <c r="H7" s="3"/>
      <c r="I7" s="12"/>
      <c r="J7" s="6"/>
      <c r="K7" s="0"/>
    </row>
    <row r="8" customFormat="false" ht="12.75" hidden="false" customHeight="true" outlineLevel="0" collapsed="false">
      <c r="A8" s="20"/>
      <c r="B8" s="21"/>
      <c r="C8" s="22"/>
      <c r="D8" s="23"/>
      <c r="E8" s="24" t="n">
        <v>73.68</v>
      </c>
      <c r="F8" s="25" t="n">
        <v>2.4225</v>
      </c>
      <c r="G8" s="19"/>
      <c r="H8" s="3"/>
      <c r="I8" s="26"/>
      <c r="J8" s="27"/>
      <c r="K8" s="0"/>
    </row>
    <row r="9" customFormat="false" ht="12.75" hidden="false" customHeight="true" outlineLevel="0" collapsed="false">
      <c r="B9" s="28" t="s">
        <v>6</v>
      </c>
      <c r="C9" s="29"/>
      <c r="D9" s="30"/>
      <c r="E9" s="31" t="s">
        <v>7</v>
      </c>
      <c r="F9" s="31" t="s">
        <v>8</v>
      </c>
      <c r="G9" s="32"/>
      <c r="H9" s="3"/>
      <c r="I9" s="26"/>
      <c r="J9" s="27"/>
      <c r="K9" s="0"/>
    </row>
    <row r="10" customFormat="false" ht="12.75" hidden="false" customHeight="true" outlineLevel="0" collapsed="false">
      <c r="B10" s="33"/>
      <c r="C10" s="34"/>
      <c r="D10" s="35" t="s">
        <v>9</v>
      </c>
      <c r="E10" s="36" t="n">
        <v>4.364</v>
      </c>
      <c r="F10" s="25" t="n">
        <v>0.1435</v>
      </c>
      <c r="G10" s="37"/>
      <c r="H10" s="3"/>
      <c r="I10" s="26"/>
      <c r="J10" s="27"/>
      <c r="K10" s="0"/>
    </row>
    <row r="11" customFormat="false" ht="12.75" hidden="false" customHeight="true" outlineLevel="0" collapsed="false">
      <c r="B11" s="38"/>
      <c r="C11" s="39"/>
      <c r="D11" s="35" t="s">
        <v>10</v>
      </c>
      <c r="E11" s="36" t="n">
        <v>0.546</v>
      </c>
      <c r="F11" s="25" t="n">
        <v>0.0179</v>
      </c>
      <c r="G11" s="37"/>
      <c r="H11" s="3"/>
      <c r="I11" s="26"/>
      <c r="J11" s="27"/>
      <c r="K11" s="0"/>
    </row>
    <row r="12" customFormat="false" ht="12.75" hidden="false" customHeight="true" outlineLevel="0" collapsed="false">
      <c r="B12" s="28" t="s">
        <v>11</v>
      </c>
      <c r="C12" s="40"/>
      <c r="D12" s="40"/>
      <c r="E12" s="41" t="s">
        <v>12</v>
      </c>
      <c r="F12" s="41"/>
      <c r="G12" s="32"/>
      <c r="H12" s="3"/>
      <c r="I12" s="26"/>
      <c r="J12" s="26"/>
      <c r="K12" s="0"/>
      <c r="L12" s="3"/>
      <c r="M12" s="3"/>
      <c r="N12" s="3"/>
      <c r="O12" s="3"/>
      <c r="P12" s="3"/>
      <c r="Q12" s="3"/>
      <c r="R12" s="3"/>
      <c r="T12" s="42"/>
      <c r="U12" s="20"/>
      <c r="V12" s="20"/>
      <c r="W12" s="20"/>
    </row>
    <row r="13" customFormat="false" ht="12.75" hidden="false" customHeight="true" outlineLevel="0" collapsed="false">
      <c r="B13" s="43"/>
      <c r="C13" s="44"/>
      <c r="D13" s="45" t="s">
        <v>9</v>
      </c>
      <c r="E13" s="46" t="n">
        <v>0.0781</v>
      </c>
      <c r="F13" s="46"/>
      <c r="G13" s="37"/>
      <c r="H13" s="3"/>
      <c r="I13" s="27"/>
      <c r="J13" s="26"/>
      <c r="K13" s="0"/>
      <c r="L13" s="47"/>
      <c r="M13" s="48"/>
      <c r="N13" s="3"/>
      <c r="O13" s="49"/>
      <c r="P13" s="47"/>
      <c r="Q13" s="47"/>
      <c r="R13" s="48"/>
      <c r="T13" s="20"/>
      <c r="U13" s="50"/>
      <c r="V13" s="50"/>
      <c r="W13" s="50"/>
    </row>
    <row r="14" customFormat="false" ht="12.75" hidden="false" customHeight="true" outlineLevel="0" collapsed="false">
      <c r="B14" s="51"/>
      <c r="C14" s="44" t="s">
        <v>13</v>
      </c>
      <c r="D14" s="45" t="s">
        <v>14</v>
      </c>
      <c r="E14" s="46" t="n">
        <v>0.0591</v>
      </c>
      <c r="F14" s="46"/>
      <c r="G14" s="37"/>
      <c r="H14" s="3"/>
      <c r="I14" s="27"/>
      <c r="J14" s="26"/>
      <c r="K14" s="0"/>
      <c r="L14" s="19"/>
      <c r="M14" s="52"/>
      <c r="N14" s="3"/>
      <c r="O14" s="53"/>
      <c r="P14" s="53"/>
      <c r="Q14" s="19"/>
      <c r="R14" s="52"/>
      <c r="T14" s="20"/>
      <c r="U14" s="50"/>
      <c r="V14" s="50"/>
      <c r="W14" s="50"/>
    </row>
    <row r="15" customFormat="false" ht="12.75" hidden="false" customHeight="true" outlineLevel="0" collapsed="false">
      <c r="B15" s="43"/>
      <c r="C15" s="4"/>
      <c r="D15" s="45" t="s">
        <v>15</v>
      </c>
      <c r="E15" s="46" t="n">
        <v>0.0382</v>
      </c>
      <c r="F15" s="46"/>
      <c r="G15" s="37"/>
      <c r="H15" s="3"/>
      <c r="I15" s="27"/>
      <c r="J15" s="26"/>
      <c r="K15" s="0"/>
      <c r="L15" s="19"/>
      <c r="M15" s="54"/>
      <c r="N15" s="3"/>
      <c r="O15" s="53"/>
      <c r="P15" s="53"/>
      <c r="Q15" s="19"/>
      <c r="R15" s="54"/>
      <c r="T15" s="20"/>
      <c r="U15" s="50"/>
      <c r="V15" s="50"/>
      <c r="W15" s="50"/>
    </row>
    <row r="16" customFormat="false" ht="12.75" hidden="false" customHeight="true" outlineLevel="0" collapsed="false">
      <c r="B16" s="55"/>
      <c r="C16" s="56"/>
      <c r="D16" s="45" t="s">
        <v>16</v>
      </c>
      <c r="E16" s="46" t="n">
        <v>0.0356</v>
      </c>
      <c r="F16" s="46"/>
      <c r="G16" s="57"/>
      <c r="H16" s="3"/>
      <c r="I16" s="27"/>
      <c r="J16" s="26"/>
      <c r="K16" s="0"/>
      <c r="L16" s="58"/>
      <c r="M16" s="52"/>
      <c r="N16" s="3"/>
      <c r="O16" s="58"/>
      <c r="P16" s="53"/>
      <c r="Q16" s="58"/>
      <c r="R16" s="52"/>
      <c r="T16" s="20"/>
      <c r="U16" s="50"/>
      <c r="V16" s="50"/>
      <c r="W16" s="50"/>
    </row>
    <row r="17" customFormat="false" ht="12.75" hidden="false" customHeight="true" outlineLevel="0" collapsed="false">
      <c r="B17" s="59"/>
      <c r="C17" s="60"/>
      <c r="D17" s="45" t="s">
        <v>9</v>
      </c>
      <c r="E17" s="46" t="n">
        <v>0.0785</v>
      </c>
      <c r="F17" s="46"/>
      <c r="G17" s="37"/>
      <c r="H17" s="61"/>
      <c r="I17" s="27"/>
      <c r="J17" s="26"/>
      <c r="K17" s="0"/>
      <c r="L17" s="58"/>
      <c r="M17" s="52"/>
      <c r="N17" s="3"/>
      <c r="O17" s="58"/>
      <c r="P17" s="53"/>
      <c r="Q17" s="58"/>
      <c r="R17" s="52"/>
      <c r="T17" s="20"/>
      <c r="U17" s="50"/>
      <c r="V17" s="50"/>
      <c r="W17" s="50"/>
    </row>
    <row r="18" customFormat="false" ht="12.75" hidden="false" customHeight="true" outlineLevel="0" collapsed="false">
      <c r="B18" s="59"/>
      <c r="C18" s="60" t="s">
        <v>17</v>
      </c>
      <c r="D18" s="45" t="s">
        <v>14</v>
      </c>
      <c r="E18" s="46" t="n">
        <v>0.0615</v>
      </c>
      <c r="F18" s="46"/>
      <c r="G18" s="37"/>
      <c r="H18" s="62"/>
      <c r="I18" s="27"/>
      <c r="J18" s="26"/>
      <c r="K18" s="0"/>
      <c r="L18" s="58"/>
      <c r="M18" s="52"/>
      <c r="N18" s="3"/>
      <c r="O18" s="58"/>
      <c r="P18" s="53"/>
      <c r="Q18" s="58"/>
      <c r="R18" s="52"/>
      <c r="T18" s="20"/>
      <c r="U18" s="50"/>
      <c r="V18" s="50"/>
      <c r="W18" s="50"/>
    </row>
    <row r="19" customFormat="false" ht="12.75" hidden="false" customHeight="true" outlineLevel="0" collapsed="false">
      <c r="B19" s="59"/>
      <c r="C19" s="63"/>
      <c r="D19" s="64" t="s">
        <v>15</v>
      </c>
      <c r="E19" s="46" t="n">
        <v>0.0406</v>
      </c>
      <c r="F19" s="46"/>
      <c r="G19" s="37"/>
      <c r="H19" s="3"/>
      <c r="I19" s="27"/>
      <c r="J19" s="26"/>
      <c r="K19" s="0"/>
      <c r="L19" s="58"/>
      <c r="M19" s="65"/>
      <c r="N19" s="3"/>
      <c r="O19" s="58"/>
      <c r="P19" s="53"/>
      <c r="Q19" s="58"/>
      <c r="R19" s="66"/>
      <c r="T19" s="67"/>
      <c r="U19" s="68"/>
      <c r="V19" s="68"/>
      <c r="W19" s="68"/>
    </row>
    <row r="20" customFormat="false" ht="12.75" hidden="false" customHeight="true" outlineLevel="0" collapsed="false">
      <c r="B20" s="69"/>
      <c r="C20" s="70"/>
      <c r="D20" s="45" t="s">
        <v>16</v>
      </c>
      <c r="E20" s="46" t="n">
        <v>0.0379</v>
      </c>
      <c r="F20" s="46"/>
      <c r="G20" s="57"/>
      <c r="H20" s="3"/>
      <c r="I20" s="27"/>
      <c r="J20" s="26"/>
      <c r="K20" s="0"/>
      <c r="L20" s="71"/>
      <c r="M20" s="72"/>
      <c r="N20" s="3"/>
      <c r="O20" s="49"/>
      <c r="P20" s="49"/>
      <c r="Q20" s="19"/>
      <c r="R20" s="72"/>
      <c r="T20" s="20"/>
      <c r="U20" s="68"/>
      <c r="V20" s="68"/>
      <c r="W20" s="68"/>
    </row>
    <row r="21" customFormat="false" ht="12.75" hidden="false" customHeight="true" outlineLevel="0" collapsed="false">
      <c r="B21" s="28" t="s">
        <v>18</v>
      </c>
      <c r="C21" s="29"/>
      <c r="D21" s="40"/>
      <c r="E21" s="41" t="s">
        <v>19</v>
      </c>
      <c r="F21" s="41"/>
      <c r="G21" s="32"/>
      <c r="H21" s="61"/>
      <c r="I21" s="26"/>
      <c r="J21" s="26"/>
      <c r="K21" s="0"/>
      <c r="L21" s="58"/>
      <c r="M21" s="73"/>
      <c r="N21" s="3"/>
      <c r="O21" s="47"/>
      <c r="P21" s="47"/>
      <c r="Q21" s="74"/>
      <c r="R21" s="73"/>
      <c r="T21" s="20"/>
      <c r="U21" s="68"/>
      <c r="V21" s="68"/>
      <c r="W21" s="68"/>
    </row>
    <row r="22" customFormat="false" ht="12.75" hidden="false" customHeight="true" outlineLevel="0" collapsed="false">
      <c r="B22" s="43"/>
      <c r="C22" s="44"/>
      <c r="D22" s="45" t="s">
        <v>20</v>
      </c>
      <c r="E22" s="46" t="n">
        <v>0.0161</v>
      </c>
      <c r="F22" s="46"/>
      <c r="G22" s="37"/>
      <c r="H22" s="3"/>
      <c r="I22" s="27"/>
      <c r="J22" s="26"/>
      <c r="K22" s="0"/>
      <c r="L22" s="58"/>
      <c r="M22" s="75"/>
      <c r="N22" s="3"/>
      <c r="O22" s="47"/>
      <c r="P22" s="47"/>
      <c r="Q22" s="74"/>
      <c r="R22" s="73"/>
      <c r="T22" s="20"/>
      <c r="U22" s="68"/>
      <c r="V22" s="68"/>
      <c r="W22" s="68"/>
    </row>
    <row r="23" customFormat="false" ht="12.75" hidden="false" customHeight="true" outlineLevel="0" collapsed="false">
      <c r="B23" s="76"/>
      <c r="C23" s="56"/>
      <c r="D23" s="45" t="s">
        <v>21</v>
      </c>
      <c r="E23" s="46" t="n">
        <v>0.012</v>
      </c>
      <c r="F23" s="46"/>
      <c r="G23" s="37"/>
      <c r="H23" s="62"/>
      <c r="I23" s="27"/>
      <c r="J23" s="26"/>
      <c r="K23" s="0"/>
      <c r="L23" s="58"/>
      <c r="M23" s="77"/>
      <c r="N23" s="3"/>
      <c r="O23" s="47"/>
      <c r="P23" s="47"/>
      <c r="Q23" s="74"/>
      <c r="R23" s="73"/>
      <c r="T23" s="20"/>
      <c r="U23" s="68"/>
      <c r="V23" s="68"/>
      <c r="W23" s="68"/>
    </row>
    <row r="24" customFormat="false" ht="12.75" hidden="false" customHeight="true" outlineLevel="0" collapsed="false">
      <c r="B24" s="57" t="s">
        <v>22</v>
      </c>
      <c r="C24" s="78"/>
      <c r="D24" s="58"/>
      <c r="E24" s="79"/>
      <c r="F24" s="79"/>
      <c r="G24" s="80"/>
      <c r="H24" s="3"/>
      <c r="I24" s="81"/>
      <c r="J24" s="6"/>
      <c r="K24" s="0"/>
      <c r="L24" s="58"/>
      <c r="M24" s="73"/>
      <c r="N24" s="3"/>
      <c r="O24" s="47"/>
      <c r="P24" s="47"/>
      <c r="Q24" s="74"/>
      <c r="R24" s="73"/>
      <c r="T24" s="20"/>
      <c r="U24" s="68"/>
      <c r="V24" s="68"/>
      <c r="W24" s="68"/>
    </row>
    <row r="25" customFormat="false" ht="12.75" hidden="false" customHeight="true" outlineLevel="0" collapsed="false">
      <c r="B25" s="20"/>
      <c r="C25" s="78"/>
      <c r="D25" s="58"/>
      <c r="E25" s="79"/>
      <c r="F25" s="79"/>
      <c r="G25" s="80"/>
      <c r="H25" s="3"/>
      <c r="I25" s="81"/>
      <c r="J25" s="6"/>
      <c r="K25" s="0"/>
      <c r="L25" s="58"/>
      <c r="M25" s="73"/>
      <c r="N25" s="3"/>
      <c r="O25" s="47"/>
      <c r="P25" s="47"/>
      <c r="Q25" s="74"/>
      <c r="R25" s="73"/>
      <c r="T25" s="20"/>
      <c r="U25" s="68"/>
      <c r="V25" s="68"/>
      <c r="W25" s="68"/>
    </row>
    <row r="26" customFormat="false" ht="24" hidden="false" customHeight="true" outlineLevel="0" collapsed="false">
      <c r="B26" s="7" t="s">
        <v>23</v>
      </c>
      <c r="C26" s="8"/>
      <c r="D26" s="9"/>
      <c r="E26" s="10" t="s">
        <v>2</v>
      </c>
      <c r="F26" s="10"/>
      <c r="G26" s="11"/>
      <c r="H26" s="3"/>
      <c r="I26" s="12"/>
      <c r="J26" s="6"/>
      <c r="K26" s="0"/>
      <c r="L26" s="58"/>
      <c r="M26" s="73"/>
      <c r="N26" s="3"/>
      <c r="O26" s="47"/>
      <c r="P26" s="47"/>
      <c r="Q26" s="74"/>
      <c r="R26" s="73"/>
      <c r="T26" s="20"/>
      <c r="U26" s="68"/>
      <c r="V26" s="68"/>
      <c r="W26" s="68"/>
    </row>
    <row r="27" customFormat="false" ht="3.95" hidden="false" customHeight="true" outlineLevel="0" collapsed="false">
      <c r="F27" s="13"/>
      <c r="G27" s="80"/>
      <c r="H27" s="3"/>
      <c r="I27" s="12"/>
      <c r="J27" s="6"/>
      <c r="K27" s="0"/>
      <c r="L27" s="58"/>
      <c r="M27" s="73"/>
      <c r="N27" s="3"/>
      <c r="O27" s="47"/>
      <c r="P27" s="47"/>
      <c r="Q27" s="74"/>
      <c r="R27" s="73"/>
      <c r="T27" s="20"/>
      <c r="U27" s="68"/>
      <c r="V27" s="68"/>
      <c r="W27" s="68"/>
    </row>
    <row r="28" customFormat="false" ht="12.75" hidden="false" customHeight="true" outlineLevel="0" collapsed="false">
      <c r="A28" s="14"/>
      <c r="B28" s="15" t="s">
        <v>3</v>
      </c>
      <c r="C28" s="16"/>
      <c r="D28" s="18"/>
      <c r="E28" s="17" t="s">
        <v>4</v>
      </c>
      <c r="F28" s="18" t="s">
        <v>5</v>
      </c>
      <c r="G28" s="19"/>
      <c r="H28" s="3"/>
      <c r="I28" s="12"/>
      <c r="J28" s="6"/>
      <c r="K28" s="0"/>
      <c r="L28" s="58"/>
      <c r="M28" s="73"/>
      <c r="N28" s="3"/>
      <c r="O28" s="47"/>
      <c r="P28" s="47"/>
      <c r="Q28" s="74"/>
      <c r="R28" s="73"/>
      <c r="T28" s="20"/>
      <c r="U28" s="68"/>
      <c r="V28" s="68"/>
      <c r="W28" s="68"/>
    </row>
    <row r="29" customFormat="false" ht="12.75" hidden="false" customHeight="true" outlineLevel="0" collapsed="false">
      <c r="A29" s="14"/>
      <c r="B29" s="21"/>
      <c r="C29" s="22"/>
      <c r="D29" s="23"/>
      <c r="E29" s="24" t="n">
        <v>67.57</v>
      </c>
      <c r="F29" s="25" t="n">
        <v>2.2215</v>
      </c>
      <c r="G29" s="19"/>
      <c r="H29" s="3"/>
      <c r="I29" s="26"/>
      <c r="J29" s="27"/>
      <c r="K29" s="0"/>
      <c r="L29" s="58"/>
      <c r="M29" s="73"/>
      <c r="N29" s="3"/>
      <c r="O29" s="47"/>
      <c r="P29" s="47"/>
      <c r="Q29" s="74"/>
      <c r="R29" s="73"/>
      <c r="T29" s="20"/>
      <c r="U29" s="68"/>
      <c r="V29" s="68"/>
      <c r="W29" s="68"/>
    </row>
    <row r="30" customFormat="false" ht="12.75" hidden="false" customHeight="true" outlineLevel="0" collapsed="false">
      <c r="A30" s="14"/>
      <c r="B30" s="15" t="s">
        <v>24</v>
      </c>
      <c r="C30" s="16"/>
      <c r="D30" s="30"/>
      <c r="E30" s="31" t="s">
        <v>7</v>
      </c>
      <c r="F30" s="31" t="s">
        <v>8</v>
      </c>
      <c r="G30" s="19"/>
      <c r="H30" s="3"/>
      <c r="I30" s="26"/>
      <c r="J30" s="27"/>
      <c r="K30" s="0"/>
      <c r="L30" s="71"/>
      <c r="M30" s="73"/>
      <c r="N30" s="3"/>
      <c r="O30" s="49"/>
      <c r="P30" s="49"/>
      <c r="Q30" s="19"/>
      <c r="R30" s="73"/>
      <c r="T30" s="20"/>
      <c r="U30" s="68"/>
      <c r="V30" s="68"/>
      <c r="W30" s="68"/>
    </row>
    <row r="31" customFormat="false" ht="12.75" hidden="false" customHeight="true" outlineLevel="0" collapsed="false">
      <c r="B31" s="82" t="s">
        <v>25</v>
      </c>
      <c r="C31" s="83"/>
      <c r="D31" s="35" t="s">
        <v>9</v>
      </c>
      <c r="E31" s="36" t="n">
        <v>4.543</v>
      </c>
      <c r="F31" s="25" t="n">
        <v>0.1494</v>
      </c>
      <c r="G31" s="83"/>
      <c r="H31" s="3"/>
      <c r="I31" s="26"/>
      <c r="J31" s="27"/>
      <c r="K31" s="0"/>
      <c r="L31" s="47"/>
      <c r="M31" s="73"/>
      <c r="N31" s="3"/>
      <c r="O31" s="47"/>
      <c r="P31" s="47"/>
      <c r="Q31" s="47"/>
      <c r="R31" s="73"/>
      <c r="T31" s="20"/>
      <c r="U31" s="68"/>
      <c r="V31" s="20"/>
      <c r="W31" s="20"/>
    </row>
    <row r="32" customFormat="false" ht="12.75" hidden="false" customHeight="true" outlineLevel="0" collapsed="false">
      <c r="B32" s="84"/>
      <c r="C32" s="85"/>
      <c r="D32" s="35" t="s">
        <v>10</v>
      </c>
      <c r="E32" s="36" t="n">
        <v>0.614</v>
      </c>
      <c r="F32" s="25" t="n">
        <v>0.0202</v>
      </c>
      <c r="G32" s="83"/>
      <c r="H32" s="3"/>
      <c r="I32" s="26"/>
      <c r="J32" s="27"/>
      <c r="K32" s="0"/>
      <c r="L32" s="47"/>
      <c r="M32" s="73"/>
      <c r="N32" s="3"/>
      <c r="O32" s="47"/>
      <c r="P32" s="47"/>
      <c r="Q32" s="47"/>
      <c r="R32" s="73"/>
      <c r="T32" s="20"/>
      <c r="U32" s="68"/>
      <c r="V32" s="68"/>
      <c r="W32" s="86"/>
    </row>
    <row r="33" customFormat="false" ht="12.75" hidden="false" customHeight="true" outlineLevel="0" collapsed="false">
      <c r="B33" s="82" t="s">
        <v>26</v>
      </c>
      <c r="C33" s="83"/>
      <c r="D33" s="35" t="s">
        <v>9</v>
      </c>
      <c r="E33" s="36" t="n">
        <v>4.362</v>
      </c>
      <c r="F33" s="25" t="n">
        <v>0.1434</v>
      </c>
      <c r="G33" s="87"/>
      <c r="H33" s="3"/>
      <c r="I33" s="26"/>
      <c r="J33" s="27"/>
      <c r="K33" s="0"/>
      <c r="L33" s="3"/>
      <c r="M33" s="3"/>
      <c r="N33" s="3"/>
      <c r="O33" s="88"/>
      <c r="P33" s="88"/>
      <c r="Q33" s="3"/>
      <c r="R33" s="3"/>
      <c r="T33" s="20"/>
      <c r="U33" s="68"/>
      <c r="V33" s="68"/>
      <c r="W33" s="68"/>
    </row>
    <row r="34" customFormat="false" ht="12.75" hidden="false" customHeight="true" outlineLevel="0" collapsed="false">
      <c r="B34" s="84"/>
      <c r="C34" s="85"/>
      <c r="D34" s="35" t="s">
        <v>10</v>
      </c>
      <c r="E34" s="36" t="n">
        <v>0.465</v>
      </c>
      <c r="F34" s="25" t="n">
        <v>0.0153</v>
      </c>
      <c r="G34" s="83"/>
      <c r="H34" s="3"/>
      <c r="I34" s="26"/>
      <c r="J34" s="27"/>
      <c r="K34" s="0"/>
      <c r="L34" s="3"/>
      <c r="M34" s="3"/>
      <c r="N34" s="3"/>
      <c r="O34" s="88"/>
      <c r="P34" s="88"/>
      <c r="Q34" s="3"/>
      <c r="R34" s="89"/>
      <c r="T34" s="20"/>
      <c r="U34" s="20"/>
      <c r="V34" s="20"/>
      <c r="W34" s="20"/>
    </row>
    <row r="35" customFormat="false" ht="12.75" hidden="false" customHeight="true" outlineLevel="0" collapsed="false">
      <c r="B35" s="82" t="s">
        <v>27</v>
      </c>
      <c r="C35" s="83"/>
      <c r="D35" s="35" t="s">
        <v>9</v>
      </c>
      <c r="E35" s="36" t="n">
        <v>10.22</v>
      </c>
      <c r="F35" s="25" t="n">
        <v>0.336</v>
      </c>
      <c r="G35" s="83"/>
      <c r="H35" s="3"/>
      <c r="I35" s="26"/>
      <c r="J35" s="27"/>
      <c r="K35" s="0"/>
      <c r="L35" s="3"/>
      <c r="M35" s="3"/>
      <c r="N35" s="3"/>
      <c r="O35" s="88"/>
      <c r="P35" s="88"/>
      <c r="Q35" s="3"/>
      <c r="R35" s="3"/>
      <c r="T35" s="20"/>
      <c r="U35" s="68"/>
      <c r="V35" s="68"/>
      <c r="W35" s="86"/>
    </row>
    <row r="36" customFormat="false" ht="12.75" hidden="false" customHeight="true" outlineLevel="0" collapsed="false">
      <c r="B36" s="90"/>
      <c r="C36" s="85"/>
      <c r="D36" s="35" t="s">
        <v>10</v>
      </c>
      <c r="E36" s="36" t="n">
        <v>0.296</v>
      </c>
      <c r="F36" s="25" t="n">
        <v>0.0097</v>
      </c>
      <c r="G36" s="83"/>
      <c r="H36" s="3"/>
      <c r="I36" s="26"/>
      <c r="J36" s="27"/>
      <c r="K36" s="0"/>
      <c r="L36" s="58"/>
      <c r="M36" s="52"/>
      <c r="N36" s="3"/>
      <c r="O36" s="58"/>
      <c r="P36" s="58"/>
      <c r="Q36" s="58"/>
      <c r="R36" s="52"/>
      <c r="T36" s="20"/>
      <c r="U36" s="20"/>
      <c r="V36" s="20"/>
      <c r="W36" s="20"/>
    </row>
    <row r="37" customFormat="false" ht="12.75" hidden="false" customHeight="true" outlineLevel="0" collapsed="false">
      <c r="A37" s="14"/>
      <c r="B37" s="15" t="s">
        <v>11</v>
      </c>
      <c r="C37" s="16"/>
      <c r="D37" s="30"/>
      <c r="E37" s="41" t="s">
        <v>12</v>
      </c>
      <c r="F37" s="41"/>
      <c r="G37" s="19"/>
      <c r="H37" s="3"/>
      <c r="I37" s="12"/>
      <c r="J37" s="6"/>
      <c r="K37" s="0"/>
      <c r="L37" s="58"/>
      <c r="M37" s="52"/>
      <c r="N37" s="3"/>
      <c r="O37" s="58"/>
      <c r="P37" s="58"/>
      <c r="Q37" s="58"/>
      <c r="R37" s="52"/>
      <c r="T37" s="68"/>
      <c r="U37" s="68"/>
      <c r="V37" s="68"/>
      <c r="W37" s="68"/>
    </row>
    <row r="38" customFormat="false" ht="12.75" hidden="false" customHeight="true" outlineLevel="0" collapsed="false">
      <c r="B38" s="91"/>
      <c r="C38" s="44"/>
      <c r="D38" s="45" t="s">
        <v>9</v>
      </c>
      <c r="E38" s="46" t="n">
        <v>0.082</v>
      </c>
      <c r="F38" s="46"/>
      <c r="G38" s="37"/>
      <c r="H38" s="3"/>
      <c r="I38" s="27"/>
      <c r="J38" s="6"/>
      <c r="K38" s="0"/>
      <c r="L38" s="58"/>
      <c r="M38" s="52"/>
      <c r="N38" s="3"/>
      <c r="O38" s="58"/>
      <c r="P38" s="58"/>
      <c r="Q38" s="58"/>
      <c r="R38" s="52"/>
      <c r="T38" s="20"/>
      <c r="U38" s="68"/>
      <c r="V38" s="20"/>
      <c r="W38" s="20"/>
    </row>
    <row r="39" customFormat="false" ht="12.75" hidden="false" customHeight="true" outlineLevel="0" collapsed="false">
      <c r="B39" s="91"/>
      <c r="C39" s="44" t="s">
        <v>13</v>
      </c>
      <c r="D39" s="45" t="s">
        <v>14</v>
      </c>
      <c r="E39" s="46" t="n">
        <v>0.0636</v>
      </c>
      <c r="F39" s="46"/>
      <c r="G39" s="37"/>
      <c r="H39" s="3"/>
      <c r="I39" s="27"/>
      <c r="J39" s="6"/>
      <c r="K39" s="0"/>
      <c r="L39" s="19"/>
      <c r="M39" s="52"/>
      <c r="N39" s="3"/>
      <c r="O39" s="53"/>
      <c r="P39" s="53"/>
      <c r="Q39" s="19"/>
      <c r="R39" s="52"/>
      <c r="T39" s="68"/>
      <c r="U39" s="68"/>
      <c r="V39" s="68"/>
      <c r="W39" s="68"/>
    </row>
    <row r="40" customFormat="false" ht="12.75" hidden="false" customHeight="true" outlineLevel="0" collapsed="false">
      <c r="B40" s="91"/>
      <c r="C40" s="4"/>
      <c r="D40" s="45" t="s">
        <v>15</v>
      </c>
      <c r="E40" s="46" t="n">
        <v>0.0424</v>
      </c>
      <c r="F40" s="46"/>
      <c r="G40" s="37"/>
      <c r="H40" s="3"/>
      <c r="I40" s="27"/>
      <c r="J40" s="6"/>
      <c r="K40" s="0"/>
      <c r="L40" s="58"/>
      <c r="M40" s="52"/>
      <c r="N40" s="3"/>
      <c r="O40" s="58"/>
      <c r="P40" s="53"/>
      <c r="Q40" s="58"/>
      <c r="R40" s="52"/>
      <c r="T40" s="68"/>
      <c r="U40" s="68"/>
      <c r="V40" s="68"/>
      <c r="W40" s="68"/>
    </row>
    <row r="41" customFormat="false" ht="12.75" hidden="false" customHeight="true" outlineLevel="0" collapsed="false">
      <c r="B41" s="90" t="s">
        <v>28</v>
      </c>
      <c r="C41" s="56"/>
      <c r="D41" s="45" t="s">
        <v>16</v>
      </c>
      <c r="E41" s="46" t="n">
        <v>0.0396</v>
      </c>
      <c r="F41" s="46"/>
      <c r="G41" s="57"/>
      <c r="H41" s="3"/>
      <c r="I41" s="27"/>
      <c r="J41" s="6"/>
      <c r="K41" s="0"/>
      <c r="L41" s="58"/>
      <c r="M41" s="52"/>
      <c r="N41" s="3"/>
      <c r="O41" s="58"/>
      <c r="P41" s="58"/>
      <c r="Q41" s="58"/>
      <c r="R41" s="52"/>
      <c r="U41" s="92"/>
      <c r="V41" s="92"/>
      <c r="W41" s="93"/>
    </row>
    <row r="42" customFormat="false" ht="12.75" hidden="false" customHeight="true" outlineLevel="0" collapsed="false">
      <c r="B42" s="90" t="s">
        <v>29</v>
      </c>
      <c r="C42" s="60"/>
      <c r="D42" s="45" t="s">
        <v>9</v>
      </c>
      <c r="E42" s="46" t="n">
        <v>0.0821</v>
      </c>
      <c r="F42" s="46"/>
      <c r="G42" s="37"/>
      <c r="H42" s="3"/>
      <c r="I42" s="27"/>
      <c r="J42" s="6"/>
      <c r="K42" s="0"/>
      <c r="L42" s="58"/>
      <c r="M42" s="52"/>
      <c r="N42" s="3"/>
      <c r="O42" s="58"/>
      <c r="P42" s="53"/>
      <c r="Q42" s="58"/>
      <c r="R42" s="52"/>
      <c r="U42" s="92"/>
      <c r="V42" s="92"/>
      <c r="W42" s="93"/>
    </row>
    <row r="43" customFormat="false" ht="12.75" hidden="false" customHeight="true" outlineLevel="0" collapsed="false">
      <c r="B43" s="91"/>
      <c r="C43" s="60" t="s">
        <v>17</v>
      </c>
      <c r="D43" s="45" t="s">
        <v>14</v>
      </c>
      <c r="E43" s="46" t="n">
        <v>0.066</v>
      </c>
      <c r="F43" s="46"/>
      <c r="G43" s="37"/>
      <c r="H43" s="3"/>
      <c r="I43" s="27"/>
      <c r="J43" s="6"/>
      <c r="K43" s="0"/>
      <c r="L43" s="58"/>
      <c r="M43" s="65"/>
      <c r="N43" s="3"/>
      <c r="O43" s="58"/>
      <c r="P43" s="53"/>
      <c r="Q43" s="58"/>
      <c r="R43" s="66"/>
    </row>
    <row r="44" customFormat="false" ht="12.75" hidden="false" customHeight="true" outlineLevel="0" collapsed="false">
      <c r="B44" s="91"/>
      <c r="C44" s="63"/>
      <c r="D44" s="64" t="s">
        <v>15</v>
      </c>
      <c r="E44" s="46" t="n">
        <v>0.0449</v>
      </c>
      <c r="F44" s="46"/>
      <c r="G44" s="37"/>
      <c r="H44" s="3"/>
      <c r="I44" s="27"/>
      <c r="J44" s="6"/>
      <c r="K44" s="0"/>
      <c r="L44" s="58"/>
      <c r="M44" s="52"/>
      <c r="N44" s="3"/>
      <c r="O44" s="58"/>
      <c r="P44" s="53"/>
      <c r="Q44" s="58"/>
      <c r="R44" s="52"/>
      <c r="T44" s="92"/>
      <c r="U44" s="92"/>
      <c r="V44" s="92"/>
      <c r="W44" s="92"/>
    </row>
    <row r="45" customFormat="false" ht="12.75" hidden="false" customHeight="true" outlineLevel="0" collapsed="false">
      <c r="B45" s="94"/>
      <c r="C45" s="70"/>
      <c r="D45" s="45" t="s">
        <v>16</v>
      </c>
      <c r="E45" s="46" t="n">
        <v>0.0419</v>
      </c>
      <c r="F45" s="46"/>
      <c r="G45" s="57"/>
      <c r="H45" s="3"/>
      <c r="I45" s="27"/>
      <c r="J45" s="6"/>
      <c r="K45" s="0"/>
      <c r="L45" s="58"/>
      <c r="M45" s="52"/>
      <c r="N45" s="3"/>
      <c r="O45" s="58"/>
      <c r="P45" s="58"/>
      <c r="Q45" s="58"/>
      <c r="R45" s="52"/>
      <c r="T45" s="92"/>
      <c r="U45" s="92"/>
      <c r="V45" s="92"/>
      <c r="W45" s="92"/>
    </row>
    <row r="46" customFormat="false" ht="12.75" hidden="false" customHeight="true" outlineLevel="0" collapsed="false">
      <c r="B46" s="91"/>
      <c r="C46" s="44"/>
      <c r="D46" s="45" t="s">
        <v>9</v>
      </c>
      <c r="E46" s="46" t="n">
        <v>0.0934</v>
      </c>
      <c r="F46" s="46"/>
      <c r="G46" s="37"/>
      <c r="H46" s="3"/>
      <c r="I46" s="27"/>
      <c r="J46" s="6"/>
      <c r="K46" s="0"/>
      <c r="L46" s="58"/>
      <c r="M46" s="52"/>
      <c r="N46" s="3"/>
      <c r="O46" s="58"/>
      <c r="P46" s="53"/>
      <c r="Q46" s="58"/>
      <c r="R46" s="52"/>
      <c r="T46" s="92"/>
      <c r="U46" s="92"/>
      <c r="V46" s="92"/>
      <c r="W46" s="92"/>
    </row>
    <row r="47" customFormat="false" ht="12.75" hidden="false" customHeight="true" outlineLevel="0" collapsed="false">
      <c r="B47" s="91"/>
      <c r="C47" s="44" t="s">
        <v>13</v>
      </c>
      <c r="D47" s="45" t="s">
        <v>14</v>
      </c>
      <c r="E47" s="46" t="n">
        <v>0.066</v>
      </c>
      <c r="F47" s="46"/>
      <c r="G47" s="37"/>
      <c r="H47" s="3"/>
      <c r="I47" s="27"/>
      <c r="J47" s="6"/>
      <c r="K47" s="0"/>
      <c r="L47" s="58"/>
      <c r="M47" s="65"/>
      <c r="N47" s="3"/>
      <c r="O47" s="58"/>
      <c r="P47" s="53"/>
      <c r="Q47" s="58"/>
      <c r="R47" s="66"/>
      <c r="T47" s="92"/>
      <c r="U47" s="92"/>
      <c r="V47" s="92"/>
      <c r="W47" s="92"/>
    </row>
    <row r="48" customFormat="false" ht="12.75" hidden="false" customHeight="true" outlineLevel="0" collapsed="false">
      <c r="B48" s="91"/>
      <c r="C48" s="4"/>
      <c r="D48" s="45" t="s">
        <v>15</v>
      </c>
      <c r="E48" s="46" t="n">
        <v>0.0457</v>
      </c>
      <c r="F48" s="46"/>
      <c r="G48" s="37"/>
      <c r="H48" s="3"/>
      <c r="I48" s="27"/>
      <c r="J48" s="6"/>
      <c r="K48" s="0"/>
      <c r="L48" s="58"/>
      <c r="M48" s="52"/>
      <c r="N48" s="3"/>
      <c r="O48" s="58"/>
      <c r="P48" s="53"/>
      <c r="Q48" s="58"/>
      <c r="R48" s="52"/>
      <c r="T48" s="92"/>
      <c r="U48" s="92"/>
      <c r="V48" s="92"/>
      <c r="W48" s="92"/>
    </row>
    <row r="49" customFormat="false" ht="12.75" hidden="false" customHeight="true" outlineLevel="0" collapsed="false">
      <c r="B49" s="90" t="s">
        <v>30</v>
      </c>
      <c r="C49" s="56"/>
      <c r="D49" s="45" t="s">
        <v>16</v>
      </c>
      <c r="E49" s="46" t="n">
        <v>0.0428</v>
      </c>
      <c r="F49" s="46"/>
      <c r="G49" s="57"/>
      <c r="H49" s="61"/>
      <c r="I49" s="27"/>
      <c r="J49" s="6"/>
      <c r="K49" s="0"/>
      <c r="L49" s="58"/>
      <c r="M49" s="52"/>
      <c r="N49" s="3"/>
      <c r="O49" s="58"/>
      <c r="P49" s="58"/>
      <c r="Q49" s="58"/>
      <c r="R49" s="52"/>
      <c r="T49" s="92"/>
      <c r="U49" s="92"/>
      <c r="V49" s="92"/>
      <c r="W49" s="92"/>
    </row>
    <row r="50" customFormat="false" ht="12.75" hidden="false" customHeight="true" outlineLevel="0" collapsed="false">
      <c r="B50" s="90" t="s">
        <v>29</v>
      </c>
      <c r="C50" s="60"/>
      <c r="D50" s="45" t="s">
        <v>9</v>
      </c>
      <c r="E50" s="46" t="n">
        <v>0.0954</v>
      </c>
      <c r="F50" s="46"/>
      <c r="G50" s="37"/>
      <c r="H50" s="62"/>
      <c r="I50" s="27"/>
      <c r="J50" s="6"/>
      <c r="K50" s="0"/>
      <c r="L50" s="58"/>
      <c r="M50" s="52"/>
      <c r="N50" s="3"/>
      <c r="O50" s="3"/>
      <c r="P50" s="53"/>
      <c r="Q50" s="58"/>
      <c r="R50" s="52"/>
    </row>
    <row r="51" customFormat="false" ht="12.75" hidden="false" customHeight="true" outlineLevel="0" collapsed="false">
      <c r="B51" s="91"/>
      <c r="C51" s="60" t="s">
        <v>17</v>
      </c>
      <c r="D51" s="45" t="s">
        <v>14</v>
      </c>
      <c r="E51" s="46" t="n">
        <v>0.0687</v>
      </c>
      <c r="F51" s="46"/>
      <c r="G51" s="37"/>
      <c r="H51" s="3"/>
      <c r="I51" s="27"/>
      <c r="J51" s="6"/>
      <c r="K51" s="0"/>
      <c r="L51" s="58"/>
      <c r="M51" s="65"/>
      <c r="N51" s="3"/>
      <c r="O51" s="3"/>
      <c r="P51" s="53"/>
      <c r="Q51" s="58"/>
      <c r="R51" s="66"/>
    </row>
    <row r="52" customFormat="false" ht="12.75" hidden="false" customHeight="true" outlineLevel="0" collapsed="false">
      <c r="B52" s="91"/>
      <c r="C52" s="63"/>
      <c r="D52" s="64" t="s">
        <v>15</v>
      </c>
      <c r="E52" s="46" t="n">
        <v>0.047</v>
      </c>
      <c r="F52" s="46"/>
      <c r="G52" s="37"/>
      <c r="H52" s="3"/>
      <c r="I52" s="27"/>
      <c r="J52" s="6"/>
      <c r="K52" s="0"/>
      <c r="L52" s="71"/>
      <c r="M52" s="73"/>
      <c r="N52" s="3"/>
      <c r="O52" s="49"/>
      <c r="P52" s="49"/>
      <c r="Q52" s="19"/>
      <c r="R52" s="73"/>
    </row>
    <row r="53" customFormat="false" ht="12.75" hidden="false" customHeight="true" outlineLevel="0" collapsed="false">
      <c r="B53" s="94"/>
      <c r="C53" s="70"/>
      <c r="D53" s="45" t="s">
        <v>16</v>
      </c>
      <c r="E53" s="46" t="n">
        <v>0.0434</v>
      </c>
      <c r="F53" s="46"/>
      <c r="G53" s="57"/>
      <c r="H53" s="61"/>
      <c r="I53" s="27"/>
      <c r="J53" s="6"/>
      <c r="K53" s="0"/>
      <c r="L53" s="58"/>
      <c r="M53" s="73"/>
      <c r="N53" s="3"/>
      <c r="O53" s="47"/>
      <c r="P53" s="47"/>
      <c r="Q53" s="58"/>
      <c r="R53" s="66"/>
      <c r="T53" s="95"/>
      <c r="U53" s="95"/>
    </row>
    <row r="54" customFormat="false" ht="12.75" hidden="false" customHeight="true" outlineLevel="0" collapsed="false">
      <c r="B54" s="91"/>
      <c r="C54" s="44"/>
      <c r="D54" s="45" t="s">
        <v>9</v>
      </c>
      <c r="E54" s="46" t="n">
        <v>0.1141</v>
      </c>
      <c r="F54" s="46"/>
      <c r="G54" s="37"/>
      <c r="H54" s="62"/>
      <c r="I54" s="27"/>
      <c r="J54" s="6"/>
      <c r="K54" s="0"/>
      <c r="L54" s="58"/>
      <c r="M54" s="73"/>
      <c r="N54" s="3"/>
      <c r="O54" s="47"/>
      <c r="P54" s="47"/>
      <c r="Q54" s="58"/>
      <c r="R54" s="66"/>
      <c r="T54" s="95"/>
      <c r="U54" s="95"/>
    </row>
    <row r="55" customFormat="false" ht="12.75" hidden="false" customHeight="true" outlineLevel="0" collapsed="false">
      <c r="B55" s="91"/>
      <c r="C55" s="44" t="s">
        <v>13</v>
      </c>
      <c r="D55" s="45" t="s">
        <v>14</v>
      </c>
      <c r="E55" s="46" t="n">
        <v>0.0791</v>
      </c>
      <c r="F55" s="46"/>
      <c r="G55" s="37"/>
      <c r="H55" s="3"/>
      <c r="I55" s="27"/>
      <c r="J55" s="6"/>
      <c r="K55" s="0"/>
      <c r="L55" s="58"/>
      <c r="M55" s="73"/>
      <c r="N55" s="3"/>
      <c r="O55" s="96"/>
      <c r="P55" s="47"/>
      <c r="Q55" s="58"/>
      <c r="R55" s="66"/>
      <c r="T55" s="95"/>
      <c r="U55" s="95"/>
    </row>
    <row r="56" customFormat="false" ht="12.75" hidden="false" customHeight="true" outlineLevel="0" collapsed="false">
      <c r="B56" s="91"/>
      <c r="C56" s="4"/>
      <c r="D56" s="45" t="s">
        <v>15</v>
      </c>
      <c r="E56" s="46" t="n">
        <v>0.0472</v>
      </c>
      <c r="F56" s="46"/>
      <c r="G56" s="37"/>
      <c r="H56" s="3"/>
      <c r="I56" s="27"/>
      <c r="J56" s="6"/>
      <c r="K56" s="0"/>
      <c r="L56" s="58"/>
      <c r="M56" s="73"/>
      <c r="N56" s="3"/>
      <c r="O56" s="58"/>
      <c r="P56" s="47"/>
      <c r="Q56" s="58"/>
      <c r="R56" s="66"/>
    </row>
    <row r="57" customFormat="false" ht="12.75" hidden="false" customHeight="true" outlineLevel="0" collapsed="false">
      <c r="B57" s="90" t="s">
        <v>31</v>
      </c>
      <c r="C57" s="56"/>
      <c r="D57" s="45" t="s">
        <v>16</v>
      </c>
      <c r="E57" s="46" t="n">
        <v>0.0442</v>
      </c>
      <c r="F57" s="46"/>
      <c r="G57" s="57"/>
      <c r="H57" s="61"/>
      <c r="I57" s="27"/>
      <c r="J57" s="6"/>
      <c r="K57" s="0"/>
      <c r="L57" s="58"/>
      <c r="M57" s="73"/>
      <c r="N57" s="3"/>
      <c r="O57" s="80"/>
      <c r="P57" s="47"/>
      <c r="Q57" s="58"/>
      <c r="R57" s="66"/>
    </row>
    <row r="58" customFormat="false" ht="12.75" hidden="false" customHeight="true" outlineLevel="0" collapsed="false">
      <c r="B58" s="90" t="s">
        <v>29</v>
      </c>
      <c r="C58" s="60"/>
      <c r="D58" s="45" t="s">
        <v>9</v>
      </c>
      <c r="E58" s="46" t="n">
        <v>0.1146</v>
      </c>
      <c r="F58" s="46"/>
      <c r="G58" s="37"/>
      <c r="H58" s="3"/>
      <c r="I58" s="27"/>
      <c r="J58" s="6"/>
      <c r="K58" s="0"/>
      <c r="L58" s="58"/>
      <c r="M58" s="73"/>
      <c r="N58" s="3"/>
      <c r="O58" s="80"/>
      <c r="P58" s="47"/>
      <c r="Q58" s="58"/>
      <c r="R58" s="66"/>
    </row>
    <row r="59" customFormat="false" ht="12.75" hidden="false" customHeight="true" outlineLevel="0" collapsed="false">
      <c r="B59" s="91"/>
      <c r="C59" s="60" t="s">
        <v>17</v>
      </c>
      <c r="D59" s="45" t="s">
        <v>14</v>
      </c>
      <c r="E59" s="46" t="n">
        <v>0.0786</v>
      </c>
      <c r="F59" s="46"/>
      <c r="G59" s="37"/>
      <c r="H59" s="3"/>
      <c r="I59" s="27"/>
      <c r="J59" s="6"/>
      <c r="K59" s="0"/>
      <c r="L59" s="58"/>
      <c r="M59" s="73"/>
      <c r="N59" s="3"/>
      <c r="O59" s="80"/>
      <c r="P59" s="47"/>
      <c r="Q59" s="58"/>
      <c r="R59" s="66"/>
    </row>
    <row r="60" customFormat="false" ht="12.75" hidden="false" customHeight="true" outlineLevel="0" collapsed="false">
      <c r="B60" s="91"/>
      <c r="C60" s="63"/>
      <c r="D60" s="64" t="s">
        <v>15</v>
      </c>
      <c r="E60" s="46" t="n">
        <v>0.0485</v>
      </c>
      <c r="F60" s="46"/>
      <c r="G60" s="37"/>
      <c r="H60" s="3"/>
      <c r="I60" s="27"/>
      <c r="J60" s="6"/>
      <c r="K60" s="0"/>
      <c r="L60" s="58"/>
      <c r="M60" s="73"/>
      <c r="N60" s="3"/>
      <c r="O60" s="80"/>
      <c r="P60" s="47"/>
      <c r="Q60" s="58"/>
      <c r="R60" s="66"/>
    </row>
    <row r="61" customFormat="false" ht="12.75" hidden="false" customHeight="true" outlineLevel="0" collapsed="false">
      <c r="B61" s="94"/>
      <c r="C61" s="70"/>
      <c r="D61" s="45" t="s">
        <v>16</v>
      </c>
      <c r="E61" s="46" t="n">
        <v>0.0448</v>
      </c>
      <c r="F61" s="46"/>
      <c r="G61" s="57"/>
      <c r="H61" s="61"/>
      <c r="I61" s="27"/>
      <c r="J61" s="6"/>
      <c r="K61" s="0"/>
      <c r="L61" s="58"/>
      <c r="M61" s="73"/>
      <c r="N61" s="3"/>
      <c r="O61" s="80"/>
      <c r="P61" s="47"/>
      <c r="Q61" s="58"/>
      <c r="R61" s="66"/>
    </row>
    <row r="62" customFormat="false" ht="12.75" hidden="false" customHeight="true" outlineLevel="0" collapsed="false">
      <c r="B62" s="28" t="s">
        <v>18</v>
      </c>
      <c r="C62" s="29"/>
      <c r="D62" s="40"/>
      <c r="E62" s="41" t="s">
        <v>19</v>
      </c>
      <c r="F62" s="41"/>
      <c r="G62" s="32"/>
      <c r="H62" s="3"/>
      <c r="I62" s="97"/>
      <c r="J62" s="6"/>
      <c r="K62" s="0"/>
      <c r="L62" s="58"/>
      <c r="M62" s="73"/>
      <c r="N62" s="3"/>
      <c r="O62" s="80"/>
      <c r="P62" s="47"/>
      <c r="Q62" s="58"/>
      <c r="R62" s="66"/>
    </row>
    <row r="63" customFormat="false" ht="12.75" hidden="false" customHeight="true" outlineLevel="0" collapsed="false">
      <c r="B63" s="43"/>
      <c r="C63" s="44"/>
      <c r="D63" s="45" t="s">
        <v>20</v>
      </c>
      <c r="E63" s="46" t="n">
        <v>0.0164</v>
      </c>
      <c r="F63" s="46"/>
      <c r="G63" s="37"/>
      <c r="H63" s="3"/>
      <c r="I63" s="27"/>
      <c r="J63" s="6"/>
      <c r="K63" s="0"/>
      <c r="L63" s="58"/>
      <c r="M63" s="73"/>
      <c r="N63" s="3"/>
      <c r="O63" s="80"/>
      <c r="P63" s="47"/>
      <c r="Q63" s="58"/>
      <c r="R63" s="66"/>
    </row>
    <row r="64" customFormat="false" ht="12.75" hidden="false" customHeight="true" outlineLevel="0" collapsed="false">
      <c r="B64" s="76"/>
      <c r="C64" s="56"/>
      <c r="D64" s="45" t="s">
        <v>21</v>
      </c>
      <c r="E64" s="46" t="n">
        <v>0.0123</v>
      </c>
      <c r="F64" s="46"/>
      <c r="G64" s="98"/>
      <c r="H64" s="3"/>
      <c r="I64" s="27"/>
      <c r="J64" s="6"/>
      <c r="K64" s="0"/>
      <c r="L64" s="58"/>
      <c r="M64" s="73"/>
      <c r="N64" s="3"/>
      <c r="O64" s="58"/>
      <c r="P64" s="47"/>
      <c r="Q64" s="58"/>
      <c r="R64" s="66"/>
    </row>
    <row r="65" customFormat="false" ht="12.75" hidden="false" customHeight="true" outlineLevel="0" collapsed="false">
      <c r="B65" s="57" t="s">
        <v>22</v>
      </c>
      <c r="C65" s="78"/>
      <c r="D65" s="58"/>
      <c r="E65" s="79"/>
      <c r="F65" s="79"/>
      <c r="G65" s="80"/>
      <c r="H65" s="3"/>
      <c r="I65" s="81"/>
      <c r="J65" s="6"/>
      <c r="K65" s="0"/>
      <c r="L65" s="58"/>
      <c r="M65" s="73"/>
      <c r="N65" s="3"/>
      <c r="O65" s="47"/>
      <c r="P65" s="47"/>
      <c r="Q65" s="74"/>
      <c r="R65" s="73"/>
      <c r="T65" s="20"/>
      <c r="U65" s="68"/>
      <c r="V65" s="68"/>
      <c r="W65" s="68"/>
    </row>
    <row r="66" customFormat="false" ht="12.75" hidden="false" customHeight="true" outlineLevel="0" collapsed="false">
      <c r="B66" s="80"/>
      <c r="C66" s="80"/>
      <c r="D66" s="58"/>
      <c r="E66" s="99"/>
      <c r="F66" s="99"/>
      <c r="G66" s="58"/>
      <c r="H66" s="61"/>
      <c r="I66" s="12"/>
      <c r="J66" s="100"/>
      <c r="K66" s="0"/>
      <c r="L66" s="58"/>
      <c r="M66" s="73"/>
      <c r="N66" s="3"/>
      <c r="O66" s="80"/>
      <c r="P66" s="47"/>
      <c r="Q66" s="58"/>
      <c r="R66" s="66"/>
    </row>
    <row r="67" customFormat="false" ht="12.75" hidden="false" customHeight="true" outlineLevel="0" collapsed="false">
      <c r="B67" s="53"/>
      <c r="C67" s="19"/>
      <c r="D67" s="19"/>
      <c r="E67" s="99"/>
      <c r="F67" s="99"/>
      <c r="G67" s="58"/>
      <c r="H67" s="3"/>
      <c r="I67" s="97"/>
      <c r="J67" s="100"/>
      <c r="K67" s="0"/>
      <c r="L67" s="58"/>
      <c r="M67" s="73"/>
      <c r="N67" s="3"/>
      <c r="O67" s="80"/>
      <c r="P67" s="47"/>
      <c r="Q67" s="58"/>
      <c r="R67" s="66"/>
    </row>
    <row r="68" customFormat="false" ht="24.75" hidden="false" customHeight="true" outlineLevel="0" collapsed="false">
      <c r="B68" s="7" t="s">
        <v>32</v>
      </c>
      <c r="C68" s="8"/>
      <c r="D68" s="9"/>
      <c r="E68" s="10" t="s">
        <v>2</v>
      </c>
      <c r="F68" s="10"/>
      <c r="G68" s="11"/>
      <c r="H68" s="3"/>
      <c r="I68" s="97"/>
      <c r="J68" s="6"/>
      <c r="K68" s="0"/>
      <c r="L68" s="58"/>
      <c r="M68" s="73"/>
      <c r="N68" s="3"/>
      <c r="O68" s="80"/>
      <c r="P68" s="47"/>
      <c r="Q68" s="58"/>
      <c r="R68" s="66"/>
    </row>
    <row r="69" customFormat="false" ht="3.95" hidden="false" customHeight="true" outlineLevel="0" collapsed="false">
      <c r="E69" s="13"/>
      <c r="F69" s="13"/>
      <c r="H69" s="3"/>
      <c r="I69" s="97"/>
      <c r="J69" s="6"/>
      <c r="K69" s="0"/>
      <c r="L69" s="58"/>
      <c r="M69" s="73"/>
      <c r="N69" s="3"/>
      <c r="O69" s="80"/>
      <c r="P69" s="47"/>
      <c r="Q69" s="58"/>
      <c r="R69" s="66"/>
    </row>
    <row r="70" customFormat="false" ht="12.75" hidden="false" customHeight="true" outlineLevel="0" collapsed="false">
      <c r="B70" s="15" t="s">
        <v>3</v>
      </c>
      <c r="C70" s="16"/>
      <c r="D70" s="18"/>
      <c r="E70" s="17" t="s">
        <v>4</v>
      </c>
      <c r="F70" s="18" t="s">
        <v>5</v>
      </c>
      <c r="G70" s="19"/>
      <c r="H70" s="3"/>
      <c r="I70" s="97"/>
      <c r="J70" s="6"/>
      <c r="K70" s="0"/>
      <c r="L70" s="58"/>
      <c r="M70" s="73"/>
      <c r="N70" s="3"/>
      <c r="O70" s="80"/>
      <c r="P70" s="47"/>
      <c r="Q70" s="58"/>
      <c r="R70" s="66"/>
    </row>
    <row r="71" customFormat="false" ht="12.75" hidden="false" customHeight="true" outlineLevel="0" collapsed="false">
      <c r="B71" s="21"/>
      <c r="C71" s="22"/>
      <c r="D71" s="23"/>
      <c r="E71" s="24" t="n">
        <v>42.75</v>
      </c>
      <c r="F71" s="25" t="n">
        <v>1.40536885752863</v>
      </c>
      <c r="G71" s="19"/>
      <c r="H71" s="3"/>
      <c r="I71" s="26"/>
      <c r="J71" s="27"/>
      <c r="K71" s="0"/>
      <c r="L71" s="58"/>
      <c r="M71" s="73"/>
      <c r="N71" s="3"/>
      <c r="O71" s="80"/>
      <c r="P71" s="47"/>
      <c r="Q71" s="58"/>
      <c r="R71" s="66"/>
    </row>
    <row r="72" customFormat="false" ht="12.75" hidden="false" customHeight="true" outlineLevel="0" collapsed="false">
      <c r="B72" s="15" t="s">
        <v>24</v>
      </c>
      <c r="C72" s="16"/>
      <c r="D72" s="30"/>
      <c r="E72" s="31" t="s">
        <v>7</v>
      </c>
      <c r="F72" s="31" t="s">
        <v>8</v>
      </c>
      <c r="G72" s="19"/>
      <c r="H72" s="3"/>
      <c r="I72" s="26"/>
      <c r="J72" s="27"/>
      <c r="K72" s="0"/>
      <c r="L72" s="58"/>
      <c r="M72" s="73"/>
      <c r="N72" s="3"/>
      <c r="O72" s="80"/>
      <c r="P72" s="47"/>
      <c r="Q72" s="58"/>
      <c r="R72" s="66"/>
    </row>
    <row r="73" customFormat="false" ht="12.75" hidden="false" customHeight="true" outlineLevel="0" collapsed="false">
      <c r="B73" s="82" t="s">
        <v>25</v>
      </c>
      <c r="C73" s="83"/>
      <c r="D73" s="35" t="s">
        <v>9</v>
      </c>
      <c r="E73" s="36" t="n">
        <v>7.395</v>
      </c>
      <c r="F73" s="25" t="n">
        <v>0.2431</v>
      </c>
      <c r="G73" s="83"/>
      <c r="H73" s="3"/>
      <c r="I73" s="26"/>
      <c r="J73" s="27"/>
      <c r="K73" s="0"/>
      <c r="L73" s="58"/>
      <c r="M73" s="73"/>
      <c r="N73" s="3"/>
      <c r="O73" s="80"/>
      <c r="P73" s="47"/>
      <c r="Q73" s="58"/>
      <c r="R73" s="66"/>
    </row>
    <row r="74" customFormat="false" ht="12.75" hidden="false" customHeight="true" outlineLevel="0" collapsed="false">
      <c r="B74" s="84"/>
      <c r="C74" s="85"/>
      <c r="D74" s="35" t="s">
        <v>10</v>
      </c>
      <c r="E74" s="36" t="n">
        <v>1.207</v>
      </c>
      <c r="F74" s="25" t="n">
        <v>0.0397</v>
      </c>
      <c r="G74" s="83"/>
      <c r="H74" s="3"/>
      <c r="I74" s="26"/>
      <c r="J74" s="27"/>
      <c r="K74" s="0"/>
      <c r="L74" s="58"/>
      <c r="M74" s="73"/>
      <c r="N74" s="3"/>
      <c r="O74" s="58"/>
      <c r="P74" s="47"/>
      <c r="Q74" s="58"/>
      <c r="R74" s="66"/>
    </row>
    <row r="75" customFormat="false" ht="12.75" hidden="false" customHeight="true" outlineLevel="0" collapsed="false">
      <c r="B75" s="82" t="s">
        <v>26</v>
      </c>
      <c r="C75" s="83"/>
      <c r="D75" s="35" t="s">
        <v>9</v>
      </c>
      <c r="E75" s="36" t="n">
        <v>7.821</v>
      </c>
      <c r="F75" s="25" t="n">
        <v>0.2571</v>
      </c>
      <c r="G75" s="87"/>
      <c r="H75" s="3"/>
      <c r="I75" s="26"/>
      <c r="J75" s="27"/>
      <c r="K75" s="0"/>
      <c r="L75" s="58"/>
      <c r="M75" s="73"/>
      <c r="N75" s="3"/>
      <c r="O75" s="58"/>
      <c r="P75" s="47"/>
      <c r="Q75" s="58"/>
      <c r="R75" s="66"/>
    </row>
    <row r="76" customFormat="false" ht="12.75" hidden="false" customHeight="true" outlineLevel="0" collapsed="false">
      <c r="B76" s="84"/>
      <c r="C76" s="85"/>
      <c r="D76" s="35" t="s">
        <v>10</v>
      </c>
      <c r="E76" s="36" t="n">
        <v>1.046</v>
      </c>
      <c r="F76" s="25" t="n">
        <v>0.0344</v>
      </c>
      <c r="G76" s="83"/>
      <c r="H76" s="3"/>
      <c r="I76" s="26"/>
      <c r="J76" s="27"/>
      <c r="K76" s="0"/>
      <c r="L76" s="58"/>
      <c r="M76" s="73"/>
      <c r="N76" s="3"/>
      <c r="O76" s="58"/>
      <c r="P76" s="47"/>
      <c r="Q76" s="58"/>
      <c r="R76" s="66"/>
    </row>
    <row r="77" customFormat="false" ht="12.75" hidden="false" customHeight="true" outlineLevel="0" collapsed="false">
      <c r="B77" s="82" t="s">
        <v>27</v>
      </c>
      <c r="C77" s="83"/>
      <c r="D77" s="35" t="s">
        <v>9</v>
      </c>
      <c r="E77" s="36" t="n">
        <v>12.199</v>
      </c>
      <c r="F77" s="25" t="n">
        <v>0.4011</v>
      </c>
      <c r="G77" s="83"/>
      <c r="H77" s="3"/>
      <c r="I77" s="26"/>
      <c r="J77" s="27"/>
      <c r="K77" s="0"/>
      <c r="L77" s="58"/>
      <c r="M77" s="73"/>
      <c r="N77" s="3"/>
      <c r="O77" s="58"/>
      <c r="P77" s="47"/>
      <c r="Q77" s="58"/>
      <c r="R77" s="66"/>
    </row>
    <row r="78" customFormat="false" ht="12.75" hidden="false" customHeight="true" outlineLevel="0" collapsed="false">
      <c r="B78" s="90"/>
      <c r="C78" s="85"/>
      <c r="D78" s="35" t="s">
        <v>10</v>
      </c>
      <c r="E78" s="36" t="n">
        <v>0.407</v>
      </c>
      <c r="F78" s="25" t="n">
        <v>0.0134</v>
      </c>
      <c r="G78" s="83"/>
      <c r="H78" s="3"/>
      <c r="I78" s="26"/>
      <c r="J78" s="27"/>
      <c r="K78" s="0"/>
      <c r="L78" s="58"/>
      <c r="M78" s="73"/>
      <c r="N78" s="3"/>
      <c r="O78" s="58"/>
      <c r="P78" s="47"/>
      <c r="Q78" s="58"/>
      <c r="R78" s="66"/>
    </row>
    <row r="79" customFormat="false" ht="12.75" hidden="false" customHeight="true" outlineLevel="0" collapsed="false">
      <c r="B79" s="15" t="s">
        <v>11</v>
      </c>
      <c r="C79" s="16"/>
      <c r="D79" s="16"/>
      <c r="E79" s="41" t="s">
        <v>12</v>
      </c>
      <c r="F79" s="41"/>
      <c r="G79" s="19"/>
      <c r="H79" s="3"/>
      <c r="I79" s="97"/>
      <c r="J79" s="6"/>
      <c r="K79" s="0"/>
      <c r="L79" s="58"/>
      <c r="M79" s="73"/>
      <c r="N79" s="3"/>
      <c r="O79" s="58"/>
      <c r="P79" s="47"/>
      <c r="Q79" s="58"/>
      <c r="R79" s="66"/>
    </row>
    <row r="80" customFormat="false" ht="12.75" hidden="false" customHeight="true" outlineLevel="0" collapsed="false">
      <c r="B80" s="91"/>
      <c r="C80" s="44"/>
      <c r="D80" s="45" t="s">
        <v>9</v>
      </c>
      <c r="E80" s="46" t="n">
        <v>0.1039</v>
      </c>
      <c r="F80" s="46"/>
      <c r="G80" s="37"/>
      <c r="H80" s="3"/>
      <c r="I80" s="27"/>
      <c r="J80" s="6"/>
      <c r="K80" s="0"/>
      <c r="L80" s="58"/>
      <c r="M80" s="73"/>
      <c r="N80" s="3"/>
      <c r="O80" s="58"/>
      <c r="P80" s="47"/>
      <c r="Q80" s="58"/>
      <c r="R80" s="66"/>
    </row>
    <row r="81" customFormat="false" ht="12.75" hidden="false" customHeight="true" outlineLevel="0" collapsed="false">
      <c r="B81" s="91"/>
      <c r="C81" s="44" t="s">
        <v>13</v>
      </c>
      <c r="D81" s="45" t="s">
        <v>14</v>
      </c>
      <c r="E81" s="46" t="n">
        <v>0.0791</v>
      </c>
      <c r="F81" s="46"/>
      <c r="G81" s="37"/>
      <c r="H81" s="3"/>
      <c r="I81" s="27"/>
      <c r="J81" s="6"/>
      <c r="K81" s="0"/>
      <c r="L81" s="58"/>
      <c r="M81" s="73"/>
      <c r="N81" s="3"/>
      <c r="O81" s="58"/>
      <c r="P81" s="47"/>
      <c r="Q81" s="58"/>
      <c r="R81" s="66"/>
    </row>
    <row r="82" customFormat="false" ht="12.75" hidden="false" customHeight="true" outlineLevel="0" collapsed="false">
      <c r="B82" s="91"/>
      <c r="C82" s="4"/>
      <c r="D82" s="45" t="s">
        <v>15</v>
      </c>
      <c r="E82" s="46" t="n">
        <v>0.0501</v>
      </c>
      <c r="F82" s="46"/>
      <c r="G82" s="37"/>
      <c r="H82" s="3"/>
      <c r="I82" s="27"/>
      <c r="J82" s="6"/>
      <c r="K82" s="0"/>
      <c r="L82" s="58"/>
      <c r="M82" s="73"/>
      <c r="N82" s="3"/>
      <c r="O82" s="58"/>
      <c r="P82" s="47"/>
      <c r="Q82" s="58"/>
      <c r="R82" s="66"/>
    </row>
    <row r="83" customFormat="false" ht="12.75" hidden="false" customHeight="true" outlineLevel="0" collapsed="false">
      <c r="B83" s="90" t="s">
        <v>28</v>
      </c>
      <c r="C83" s="56"/>
      <c r="D83" s="45" t="s">
        <v>16</v>
      </c>
      <c r="E83" s="46" t="n">
        <v>0.0468</v>
      </c>
      <c r="F83" s="46"/>
      <c r="G83" s="57"/>
      <c r="H83" s="3"/>
      <c r="I83" s="27"/>
      <c r="J83" s="6"/>
      <c r="K83" s="0"/>
      <c r="L83" s="58"/>
      <c r="M83" s="73"/>
      <c r="N83" s="3"/>
      <c r="O83" s="58"/>
      <c r="P83" s="47"/>
      <c r="Q83" s="58"/>
      <c r="R83" s="66"/>
    </row>
    <row r="84" customFormat="false" ht="12.75" hidden="false" customHeight="true" outlineLevel="0" collapsed="false">
      <c r="B84" s="90" t="s">
        <v>29</v>
      </c>
      <c r="C84" s="60"/>
      <c r="D84" s="45" t="s">
        <v>9</v>
      </c>
      <c r="E84" s="46" t="n">
        <v>0.1072</v>
      </c>
      <c r="F84" s="46"/>
      <c r="G84" s="37"/>
      <c r="H84" s="3"/>
      <c r="I84" s="27"/>
      <c r="J84" s="6"/>
      <c r="K84" s="0"/>
      <c r="L84" s="58"/>
      <c r="M84" s="73"/>
      <c r="N84" s="3"/>
      <c r="O84" s="58"/>
      <c r="P84" s="47"/>
      <c r="Q84" s="58"/>
      <c r="R84" s="66"/>
    </row>
    <row r="85" customFormat="false" ht="12.75" hidden="false" customHeight="true" outlineLevel="0" collapsed="false">
      <c r="B85" s="91"/>
      <c r="C85" s="60" t="s">
        <v>17</v>
      </c>
      <c r="D85" s="45" t="s">
        <v>14</v>
      </c>
      <c r="E85" s="46" t="n">
        <v>0.0814</v>
      </c>
      <c r="F85" s="46"/>
      <c r="G85" s="37"/>
      <c r="H85" s="3"/>
      <c r="I85" s="27"/>
      <c r="J85" s="6"/>
      <c r="K85" s="0"/>
      <c r="L85" s="58"/>
      <c r="M85" s="73"/>
      <c r="N85" s="3"/>
      <c r="O85" s="58"/>
      <c r="P85" s="47"/>
      <c r="Q85" s="58"/>
      <c r="R85" s="66"/>
    </row>
    <row r="86" customFormat="false" ht="12.75" hidden="false" customHeight="true" outlineLevel="0" collapsed="false">
      <c r="B86" s="91"/>
      <c r="C86" s="63"/>
      <c r="D86" s="64" t="s">
        <v>15</v>
      </c>
      <c r="E86" s="46" t="n">
        <v>0.0521</v>
      </c>
      <c r="F86" s="46"/>
      <c r="G86" s="37"/>
      <c r="H86" s="3"/>
      <c r="I86" s="27"/>
      <c r="J86" s="6"/>
      <c r="K86" s="0"/>
      <c r="L86" s="58"/>
      <c r="M86" s="73"/>
      <c r="N86" s="3"/>
      <c r="O86" s="58"/>
      <c r="P86" s="47"/>
      <c r="Q86" s="58"/>
      <c r="R86" s="66"/>
    </row>
    <row r="87" customFormat="false" ht="12.75" hidden="false" customHeight="true" outlineLevel="0" collapsed="false">
      <c r="B87" s="94"/>
      <c r="C87" s="70"/>
      <c r="D87" s="45" t="s">
        <v>16</v>
      </c>
      <c r="E87" s="46" t="n">
        <v>0.0485</v>
      </c>
      <c r="F87" s="46"/>
      <c r="G87" s="57"/>
      <c r="H87" s="3"/>
      <c r="I87" s="27"/>
      <c r="J87" s="6"/>
      <c r="K87" s="0"/>
      <c r="L87" s="58"/>
      <c r="M87" s="73"/>
      <c r="N87" s="3"/>
      <c r="O87" s="58"/>
      <c r="P87" s="47"/>
      <c r="Q87" s="58"/>
      <c r="R87" s="66"/>
    </row>
    <row r="88" customFormat="false" ht="12.75" hidden="false" customHeight="true" outlineLevel="0" collapsed="false">
      <c r="B88" s="91"/>
      <c r="C88" s="44"/>
      <c r="D88" s="45" t="s">
        <v>9</v>
      </c>
      <c r="E88" s="46" t="n">
        <v>0.1095</v>
      </c>
      <c r="F88" s="46"/>
      <c r="G88" s="37"/>
      <c r="H88" s="3"/>
      <c r="I88" s="27"/>
      <c r="J88" s="6"/>
      <c r="K88" s="0"/>
      <c r="L88" s="58"/>
      <c r="M88" s="73"/>
      <c r="N88" s="3"/>
      <c r="O88" s="58"/>
      <c r="P88" s="47"/>
      <c r="Q88" s="58"/>
      <c r="R88" s="66"/>
    </row>
    <row r="89" customFormat="false" ht="12.75" hidden="false" customHeight="true" outlineLevel="0" collapsed="false">
      <c r="B89" s="91"/>
      <c r="C89" s="44" t="s">
        <v>13</v>
      </c>
      <c r="D89" s="45" t="s">
        <v>14</v>
      </c>
      <c r="E89" s="46" t="n">
        <v>0.0821</v>
      </c>
      <c r="F89" s="46"/>
      <c r="G89" s="37"/>
      <c r="H89" s="3"/>
      <c r="I89" s="27"/>
      <c r="J89" s="6"/>
      <c r="K89" s="0"/>
      <c r="L89" s="58"/>
      <c r="M89" s="73"/>
      <c r="N89" s="3"/>
      <c r="O89" s="58"/>
      <c r="P89" s="47"/>
      <c r="Q89" s="58"/>
      <c r="R89" s="66"/>
    </row>
    <row r="90" customFormat="false" ht="12.75" hidden="false" customHeight="true" outlineLevel="0" collapsed="false">
      <c r="B90" s="91"/>
      <c r="C90" s="4"/>
      <c r="D90" s="45" t="s">
        <v>15</v>
      </c>
      <c r="E90" s="46" t="n">
        <v>0.051</v>
      </c>
      <c r="F90" s="46"/>
      <c r="G90" s="37"/>
      <c r="H90" s="3"/>
      <c r="I90" s="27"/>
      <c r="J90" s="6"/>
      <c r="K90" s="0"/>
      <c r="L90" s="58"/>
      <c r="M90" s="73"/>
      <c r="N90" s="3"/>
      <c r="O90" s="58"/>
      <c r="P90" s="47"/>
      <c r="Q90" s="58"/>
      <c r="R90" s="66"/>
    </row>
    <row r="91" customFormat="false" ht="12.75" hidden="false" customHeight="true" outlineLevel="0" collapsed="false">
      <c r="B91" s="90" t="s">
        <v>30</v>
      </c>
      <c r="C91" s="56"/>
      <c r="D91" s="45" t="s">
        <v>16</v>
      </c>
      <c r="E91" s="46" t="n">
        <v>0.0478</v>
      </c>
      <c r="F91" s="46"/>
      <c r="G91" s="57"/>
      <c r="H91" s="3"/>
      <c r="I91" s="27"/>
      <c r="J91" s="6"/>
      <c r="K91" s="0"/>
      <c r="L91" s="58"/>
      <c r="M91" s="73"/>
      <c r="N91" s="3"/>
      <c r="O91" s="58"/>
      <c r="P91" s="47"/>
      <c r="Q91" s="58"/>
      <c r="R91" s="66"/>
    </row>
    <row r="92" customFormat="false" ht="12.75" hidden="false" customHeight="true" outlineLevel="0" collapsed="false">
      <c r="B92" s="90" t="s">
        <v>29</v>
      </c>
      <c r="C92" s="60"/>
      <c r="D92" s="45" t="s">
        <v>9</v>
      </c>
      <c r="E92" s="46" t="n">
        <v>0.1155</v>
      </c>
      <c r="F92" s="46"/>
      <c r="G92" s="37"/>
      <c r="H92" s="3"/>
      <c r="I92" s="27"/>
      <c r="J92" s="6"/>
      <c r="K92" s="0"/>
      <c r="L92" s="58"/>
      <c r="M92" s="73"/>
      <c r="N92" s="3"/>
      <c r="O92" s="58"/>
      <c r="P92" s="47"/>
      <c r="Q92" s="58"/>
      <c r="R92" s="66"/>
    </row>
    <row r="93" customFormat="false" ht="12.75" hidden="false" customHeight="true" outlineLevel="0" collapsed="false">
      <c r="B93" s="91"/>
      <c r="C93" s="60" t="s">
        <v>17</v>
      </c>
      <c r="D93" s="45" t="s">
        <v>14</v>
      </c>
      <c r="E93" s="46" t="n">
        <v>0.0825</v>
      </c>
      <c r="F93" s="46"/>
      <c r="G93" s="37"/>
      <c r="H93" s="3"/>
      <c r="I93" s="27"/>
      <c r="J93" s="6"/>
      <c r="K93" s="0"/>
      <c r="L93" s="58"/>
      <c r="M93" s="73"/>
      <c r="N93" s="3"/>
      <c r="O93" s="58"/>
      <c r="P93" s="47"/>
      <c r="Q93" s="58"/>
      <c r="R93" s="66"/>
    </row>
    <row r="94" customFormat="false" ht="12.75" hidden="false" customHeight="true" outlineLevel="0" collapsed="false">
      <c r="B94" s="91"/>
      <c r="C94" s="63"/>
      <c r="D94" s="64" t="s">
        <v>15</v>
      </c>
      <c r="E94" s="46" t="n">
        <v>0.0539</v>
      </c>
      <c r="F94" s="46"/>
      <c r="G94" s="37"/>
      <c r="H94" s="3"/>
      <c r="I94" s="27"/>
      <c r="J94" s="6"/>
      <c r="K94" s="0"/>
      <c r="L94" s="58"/>
      <c r="M94" s="73"/>
      <c r="N94" s="3"/>
      <c r="O94" s="58"/>
      <c r="P94" s="47"/>
      <c r="Q94" s="58"/>
      <c r="R94" s="66"/>
    </row>
    <row r="95" customFormat="false" ht="12.75" hidden="false" customHeight="true" outlineLevel="0" collapsed="false">
      <c r="B95" s="94"/>
      <c r="C95" s="70"/>
      <c r="D95" s="45" t="s">
        <v>16</v>
      </c>
      <c r="E95" s="46" t="n">
        <v>0.0501</v>
      </c>
      <c r="F95" s="46"/>
      <c r="G95" s="57"/>
      <c r="H95" s="3"/>
      <c r="I95" s="27"/>
      <c r="J95" s="6"/>
      <c r="K95" s="0"/>
      <c r="L95" s="58"/>
      <c r="M95" s="73"/>
      <c r="N95" s="3"/>
      <c r="O95" s="58"/>
      <c r="P95" s="47"/>
      <c r="Q95" s="58"/>
      <c r="R95" s="66"/>
    </row>
    <row r="96" customFormat="false" ht="12.75" hidden="false" customHeight="true" outlineLevel="0" collapsed="false">
      <c r="B96" s="91"/>
      <c r="C96" s="44"/>
      <c r="D96" s="45" t="s">
        <v>9</v>
      </c>
      <c r="E96" s="46" t="n">
        <v>0.1742</v>
      </c>
      <c r="F96" s="46"/>
      <c r="G96" s="37"/>
      <c r="H96" s="3"/>
      <c r="I96" s="27"/>
      <c r="J96" s="6"/>
      <c r="K96" s="0"/>
      <c r="L96" s="58"/>
      <c r="M96" s="73"/>
      <c r="N96" s="3"/>
      <c r="O96" s="58"/>
      <c r="P96" s="47"/>
      <c r="Q96" s="58"/>
      <c r="R96" s="66"/>
    </row>
    <row r="97" customFormat="false" ht="12.75" hidden="false" customHeight="true" outlineLevel="0" collapsed="false">
      <c r="B97" s="91"/>
      <c r="C97" s="44" t="s">
        <v>13</v>
      </c>
      <c r="D97" s="45" t="s">
        <v>14</v>
      </c>
      <c r="E97" s="46" t="n">
        <v>0.0903</v>
      </c>
      <c r="F97" s="46"/>
      <c r="G97" s="37"/>
      <c r="H97" s="3"/>
      <c r="I97" s="27"/>
      <c r="J97" s="6"/>
      <c r="K97" s="0"/>
      <c r="L97" s="58"/>
      <c r="M97" s="73"/>
      <c r="N97" s="3"/>
      <c r="O97" s="58"/>
      <c r="P97" s="47"/>
      <c r="Q97" s="58"/>
      <c r="R97" s="66"/>
    </row>
    <row r="98" customFormat="false" ht="12.75" hidden="false" customHeight="true" outlineLevel="0" collapsed="false">
      <c r="B98" s="91"/>
      <c r="C98" s="4"/>
      <c r="D98" s="45" t="s">
        <v>15</v>
      </c>
      <c r="E98" s="46" t="n">
        <v>0.0576</v>
      </c>
      <c r="F98" s="46"/>
      <c r="G98" s="37"/>
      <c r="H98" s="3"/>
      <c r="I98" s="27"/>
      <c r="J98" s="6"/>
      <c r="K98" s="0"/>
      <c r="L98" s="58"/>
      <c r="M98" s="73"/>
      <c r="N98" s="3"/>
      <c r="O98" s="58"/>
      <c r="P98" s="47"/>
      <c r="Q98" s="58"/>
      <c r="R98" s="66"/>
    </row>
    <row r="99" customFormat="false" ht="12.75" hidden="false" customHeight="true" outlineLevel="0" collapsed="false">
      <c r="B99" s="90" t="s">
        <v>31</v>
      </c>
      <c r="C99" s="56"/>
      <c r="D99" s="45" t="s">
        <v>16</v>
      </c>
      <c r="E99" s="46" t="n">
        <v>0.0539</v>
      </c>
      <c r="F99" s="46"/>
      <c r="G99" s="57"/>
      <c r="H99" s="3"/>
      <c r="I99" s="27"/>
      <c r="J99" s="6"/>
      <c r="K99" s="0"/>
      <c r="L99" s="58"/>
      <c r="M99" s="73"/>
      <c r="N99" s="3"/>
      <c r="O99" s="58"/>
      <c r="P99" s="47"/>
      <c r="Q99" s="58"/>
      <c r="R99" s="66"/>
    </row>
    <row r="100" customFormat="false" ht="12.75" hidden="false" customHeight="true" outlineLevel="0" collapsed="false">
      <c r="B100" s="90" t="s">
        <v>29</v>
      </c>
      <c r="C100" s="60"/>
      <c r="D100" s="45" t="s">
        <v>9</v>
      </c>
      <c r="E100" s="46" t="n">
        <v>0.1746</v>
      </c>
      <c r="F100" s="46"/>
      <c r="G100" s="37"/>
      <c r="H100" s="3"/>
      <c r="I100" s="27"/>
      <c r="J100" s="6"/>
      <c r="K100" s="0"/>
      <c r="L100" s="58"/>
      <c r="M100" s="73"/>
      <c r="N100" s="3"/>
      <c r="O100" s="58"/>
      <c r="P100" s="47"/>
      <c r="Q100" s="58"/>
      <c r="R100" s="66"/>
    </row>
    <row r="101" customFormat="false" ht="12.75" hidden="false" customHeight="true" outlineLevel="0" collapsed="false">
      <c r="B101" s="91"/>
      <c r="C101" s="60" t="s">
        <v>17</v>
      </c>
      <c r="D101" s="45" t="s">
        <v>14</v>
      </c>
      <c r="E101" s="46" t="n">
        <v>0.0901</v>
      </c>
      <c r="F101" s="46"/>
      <c r="G101" s="37"/>
      <c r="H101" s="3"/>
      <c r="I101" s="27"/>
      <c r="J101" s="6"/>
      <c r="K101" s="0"/>
      <c r="L101" s="58"/>
      <c r="M101" s="73"/>
      <c r="N101" s="3"/>
      <c r="O101" s="58"/>
      <c r="P101" s="47"/>
      <c r="Q101" s="58"/>
      <c r="R101" s="66"/>
    </row>
    <row r="102" customFormat="false" ht="12.75" hidden="false" customHeight="true" outlineLevel="0" collapsed="false">
      <c r="B102" s="91"/>
      <c r="C102" s="63"/>
      <c r="D102" s="64" t="s">
        <v>15</v>
      </c>
      <c r="E102" s="46" t="n">
        <v>0.0578</v>
      </c>
      <c r="F102" s="46"/>
      <c r="G102" s="37"/>
      <c r="H102" s="3"/>
      <c r="I102" s="27"/>
      <c r="J102" s="6"/>
      <c r="K102" s="0"/>
      <c r="L102" s="58"/>
      <c r="M102" s="73"/>
      <c r="N102" s="3"/>
      <c r="O102" s="58"/>
      <c r="P102" s="47"/>
      <c r="Q102" s="58"/>
      <c r="R102" s="66"/>
    </row>
    <row r="103" customFormat="false" ht="12.75" hidden="false" customHeight="true" outlineLevel="0" collapsed="false">
      <c r="B103" s="94"/>
      <c r="C103" s="70"/>
      <c r="D103" s="45" t="s">
        <v>16</v>
      </c>
      <c r="E103" s="46" t="n">
        <v>0.054</v>
      </c>
      <c r="F103" s="46"/>
      <c r="G103" s="57"/>
      <c r="H103" s="3"/>
      <c r="I103" s="27"/>
      <c r="J103" s="6"/>
      <c r="K103" s="0"/>
      <c r="L103" s="58"/>
      <c r="M103" s="73"/>
      <c r="N103" s="3"/>
      <c r="O103" s="58"/>
      <c r="P103" s="47"/>
      <c r="Q103" s="58"/>
      <c r="R103" s="66"/>
    </row>
    <row r="104" customFormat="false" ht="12.75" hidden="false" customHeight="true" outlineLevel="0" collapsed="false">
      <c r="B104" s="28" t="s">
        <v>18</v>
      </c>
      <c r="C104" s="16"/>
      <c r="D104" s="16"/>
      <c r="E104" s="41" t="s">
        <v>19</v>
      </c>
      <c r="F104" s="41"/>
      <c r="G104" s="32"/>
      <c r="H104" s="3"/>
      <c r="I104" s="97"/>
      <c r="J104" s="6"/>
      <c r="K104" s="0"/>
      <c r="L104" s="58"/>
      <c r="M104" s="73"/>
      <c r="N104" s="3"/>
      <c r="O104" s="58"/>
      <c r="P104" s="47"/>
      <c r="Q104" s="58"/>
      <c r="R104" s="66"/>
    </row>
    <row r="105" customFormat="false" ht="12.75" hidden="false" customHeight="true" outlineLevel="0" collapsed="false">
      <c r="B105" s="43"/>
      <c r="C105" s="44"/>
      <c r="D105" s="45" t="s">
        <v>20</v>
      </c>
      <c r="E105" s="46" t="n">
        <v>0.0178</v>
      </c>
      <c r="F105" s="46"/>
      <c r="G105" s="37"/>
      <c r="H105" s="3"/>
      <c r="I105" s="27"/>
      <c r="J105" s="6"/>
      <c r="K105" s="0"/>
      <c r="L105" s="58"/>
      <c r="M105" s="73"/>
      <c r="N105" s="3"/>
      <c r="O105" s="58"/>
      <c r="P105" s="47"/>
      <c r="Q105" s="58"/>
      <c r="R105" s="66"/>
    </row>
    <row r="106" customFormat="false" ht="12.75" hidden="false" customHeight="true" outlineLevel="0" collapsed="false">
      <c r="B106" s="76"/>
      <c r="C106" s="56"/>
      <c r="D106" s="45" t="s">
        <v>21</v>
      </c>
      <c r="E106" s="46" t="n">
        <v>0.0134</v>
      </c>
      <c r="F106" s="46"/>
      <c r="G106" s="98"/>
      <c r="H106" s="3"/>
      <c r="I106" s="27"/>
      <c r="J106" s="6"/>
      <c r="K106" s="0"/>
      <c r="L106" s="58"/>
      <c r="M106" s="73"/>
      <c r="N106" s="3"/>
      <c r="O106" s="58"/>
      <c r="P106" s="47"/>
      <c r="Q106" s="58"/>
      <c r="R106" s="66"/>
    </row>
    <row r="107" customFormat="false" ht="12.75" hidden="false" customHeight="true" outlineLevel="0" collapsed="false">
      <c r="B107" s="57" t="s">
        <v>22</v>
      </c>
      <c r="C107" s="19"/>
      <c r="D107" s="19"/>
      <c r="E107" s="99"/>
      <c r="F107" s="99"/>
      <c r="G107" s="58"/>
      <c r="H107" s="3"/>
      <c r="I107" s="97"/>
      <c r="J107" s="6"/>
      <c r="K107" s="0"/>
      <c r="L107" s="58"/>
      <c r="M107" s="73"/>
      <c r="N107" s="3"/>
      <c r="O107" s="58"/>
      <c r="P107" s="47"/>
      <c r="Q107" s="58"/>
      <c r="R107" s="66"/>
    </row>
    <row r="108" customFormat="false" ht="12.75" hidden="false" customHeight="true" outlineLevel="0" collapsed="false">
      <c r="B108" s="53"/>
      <c r="C108" s="19"/>
      <c r="D108" s="19"/>
      <c r="E108" s="99"/>
      <c r="F108" s="99"/>
      <c r="G108" s="58"/>
      <c r="H108" s="3"/>
      <c r="I108" s="97"/>
      <c r="J108" s="6"/>
      <c r="K108" s="0"/>
      <c r="L108" s="58"/>
      <c r="M108" s="73"/>
      <c r="N108" s="3"/>
      <c r="O108" s="58"/>
      <c r="P108" s="47"/>
      <c r="Q108" s="58"/>
      <c r="R108" s="66"/>
    </row>
    <row r="109" customFormat="false" ht="24" hidden="false" customHeight="true" outlineLevel="0" collapsed="false">
      <c r="B109" s="7" t="s">
        <v>33</v>
      </c>
      <c r="C109" s="8"/>
      <c r="D109" s="9"/>
      <c r="E109" s="10" t="s">
        <v>2</v>
      </c>
      <c r="F109" s="10"/>
      <c r="G109" s="11"/>
      <c r="H109" s="20"/>
      <c r="I109" s="12"/>
      <c r="J109" s="6"/>
      <c r="K109" s="0"/>
      <c r="L109" s="58"/>
      <c r="M109" s="73"/>
      <c r="N109" s="3"/>
      <c r="O109" s="47"/>
      <c r="P109" s="47"/>
      <c r="Q109" s="58"/>
      <c r="R109" s="66"/>
    </row>
    <row r="110" customFormat="false" ht="3.95" hidden="false" customHeight="true" outlineLevel="0" collapsed="false">
      <c r="B110" s="101"/>
      <c r="C110" s="3"/>
      <c r="D110" s="3"/>
      <c r="E110" s="99"/>
      <c r="F110" s="13"/>
      <c r="G110" s="102"/>
      <c r="H110" s="20"/>
      <c r="I110" s="12"/>
      <c r="J110" s="6"/>
      <c r="K110" s="0"/>
      <c r="L110" s="58"/>
      <c r="M110" s="73"/>
      <c r="N110" s="3"/>
      <c r="O110" s="80"/>
      <c r="P110" s="47"/>
      <c r="Q110" s="58"/>
      <c r="R110" s="66"/>
    </row>
    <row r="111" customFormat="false" ht="12.75" hidden="false" customHeight="true" outlineLevel="0" collapsed="false">
      <c r="A111" s="14"/>
      <c r="B111" s="15" t="s">
        <v>3</v>
      </c>
      <c r="C111" s="16"/>
      <c r="D111" s="18"/>
      <c r="E111" s="17" t="s">
        <v>4</v>
      </c>
      <c r="F111" s="18" t="s">
        <v>5</v>
      </c>
      <c r="G111" s="19"/>
      <c r="H111" s="20"/>
      <c r="I111" s="12"/>
      <c r="J111" s="6"/>
      <c r="K111" s="0"/>
      <c r="L111" s="58"/>
      <c r="M111" s="73"/>
      <c r="N111" s="3"/>
      <c r="O111" s="80"/>
      <c r="P111" s="47"/>
      <c r="Q111" s="58"/>
      <c r="R111" s="66"/>
    </row>
    <row r="112" customFormat="false" ht="12.75" hidden="false" customHeight="true" outlineLevel="0" collapsed="false">
      <c r="A112" s="20"/>
      <c r="B112" s="21"/>
      <c r="C112" s="22"/>
      <c r="D112" s="23"/>
      <c r="E112" s="24" t="n">
        <v>25.32</v>
      </c>
      <c r="F112" s="25" t="n">
        <v>0.8326</v>
      </c>
      <c r="G112" s="19"/>
      <c r="H112" s="20"/>
      <c r="I112" s="26"/>
      <c r="J112" s="27"/>
      <c r="K112" s="0"/>
      <c r="L112" s="58"/>
      <c r="M112" s="73"/>
      <c r="N112" s="3"/>
      <c r="O112" s="80"/>
      <c r="P112" s="47"/>
      <c r="Q112" s="58"/>
      <c r="R112" s="66"/>
    </row>
    <row r="113" customFormat="false" ht="12.75" hidden="false" customHeight="true" outlineLevel="0" collapsed="false">
      <c r="A113" s="20"/>
      <c r="B113" s="15" t="s">
        <v>24</v>
      </c>
      <c r="C113" s="16"/>
      <c r="D113" s="30"/>
      <c r="E113" s="31" t="s">
        <v>7</v>
      </c>
      <c r="F113" s="31" t="s">
        <v>8</v>
      </c>
      <c r="G113" s="19"/>
      <c r="H113" s="20"/>
      <c r="I113" s="26"/>
      <c r="J113" s="27"/>
      <c r="K113" s="0"/>
      <c r="L113" s="58"/>
      <c r="M113" s="73"/>
      <c r="N113" s="3"/>
      <c r="O113" s="80"/>
      <c r="P113" s="47"/>
      <c r="Q113" s="58"/>
      <c r="R113" s="66"/>
    </row>
    <row r="114" customFormat="false" ht="12.75" hidden="false" customHeight="true" outlineLevel="0" collapsed="false">
      <c r="B114" s="82" t="s">
        <v>26</v>
      </c>
      <c r="C114" s="83"/>
      <c r="D114" s="35" t="s">
        <v>9</v>
      </c>
      <c r="E114" s="36" t="n">
        <v>10.108</v>
      </c>
      <c r="F114" s="25" t="n">
        <v>0.3323</v>
      </c>
      <c r="G114" s="100"/>
      <c r="H114" s="20"/>
      <c r="I114" s="26"/>
      <c r="J114" s="27"/>
      <c r="K114" s="0"/>
      <c r="L114" s="58"/>
      <c r="M114" s="73"/>
      <c r="N114" s="3"/>
      <c r="O114" s="80"/>
      <c r="P114" s="47"/>
      <c r="Q114" s="58"/>
      <c r="R114" s="66"/>
    </row>
    <row r="115" customFormat="false" ht="12.75" hidden="false" customHeight="true" outlineLevel="0" collapsed="false">
      <c r="B115" s="84"/>
      <c r="C115" s="85"/>
      <c r="D115" s="35" t="s">
        <v>10</v>
      </c>
      <c r="E115" s="36" t="n">
        <v>0.441</v>
      </c>
      <c r="F115" s="25" t="n">
        <v>0.0145</v>
      </c>
      <c r="G115" s="87"/>
      <c r="H115" s="20"/>
      <c r="I115" s="26"/>
      <c r="J115" s="27"/>
      <c r="K115" s="0"/>
      <c r="L115" s="58"/>
      <c r="M115" s="73"/>
      <c r="N115" s="3"/>
      <c r="O115" s="80"/>
      <c r="P115" s="47"/>
      <c r="Q115" s="58"/>
      <c r="R115" s="66"/>
    </row>
    <row r="116" customFormat="false" ht="12.75" hidden="false" customHeight="true" outlineLevel="0" collapsed="false">
      <c r="B116" s="82" t="s">
        <v>25</v>
      </c>
      <c r="C116" s="83"/>
      <c r="D116" s="35" t="s">
        <v>9</v>
      </c>
      <c r="E116" s="36" t="n">
        <v>15.357</v>
      </c>
      <c r="F116" s="25" t="n">
        <v>0.5049</v>
      </c>
      <c r="G116" s="19"/>
      <c r="H116" s="20"/>
      <c r="I116" s="26"/>
      <c r="J116" s="27"/>
      <c r="K116" s="0"/>
      <c r="L116" s="58"/>
      <c r="M116" s="73"/>
      <c r="N116" s="3"/>
      <c r="O116" s="80"/>
      <c r="P116" s="47"/>
      <c r="Q116" s="58"/>
      <c r="R116" s="66"/>
    </row>
    <row r="117" customFormat="false" ht="12.75" hidden="false" customHeight="true" outlineLevel="0" collapsed="false">
      <c r="B117" s="84"/>
      <c r="C117" s="85"/>
      <c r="D117" s="35" t="s">
        <v>10</v>
      </c>
      <c r="E117" s="36" t="n">
        <v>1.11</v>
      </c>
      <c r="F117" s="25" t="n">
        <v>0.0365</v>
      </c>
      <c r="G117" s="83"/>
      <c r="H117" s="20"/>
      <c r="I117" s="26"/>
      <c r="J117" s="27"/>
      <c r="K117" s="0"/>
      <c r="L117" s="58"/>
      <c r="M117" s="73"/>
      <c r="N117" s="3"/>
      <c r="O117" s="80"/>
      <c r="P117" s="47"/>
      <c r="Q117" s="58"/>
      <c r="R117" s="66"/>
    </row>
    <row r="118" customFormat="false" ht="12.75" hidden="false" customHeight="true" outlineLevel="0" collapsed="false">
      <c r="A118" s="14"/>
      <c r="B118" s="15" t="s">
        <v>11</v>
      </c>
      <c r="C118" s="16"/>
      <c r="D118" s="16"/>
      <c r="E118" s="103" t="s">
        <v>12</v>
      </c>
      <c r="F118" s="103"/>
      <c r="G118" s="19"/>
      <c r="H118" s="20"/>
      <c r="I118" s="12"/>
      <c r="J118" s="6"/>
      <c r="K118" s="0"/>
      <c r="L118" s="58"/>
      <c r="M118" s="73"/>
      <c r="N118" s="3"/>
      <c r="O118" s="80"/>
      <c r="P118" s="47"/>
      <c r="Q118" s="58"/>
      <c r="R118" s="66"/>
    </row>
    <row r="119" customFormat="false" ht="12.75" hidden="false" customHeight="true" outlineLevel="0" collapsed="false">
      <c r="B119" s="82"/>
      <c r="C119" s="57"/>
      <c r="D119" s="45" t="s">
        <v>9</v>
      </c>
      <c r="E119" s="46" t="n">
        <v>0.184</v>
      </c>
      <c r="F119" s="46"/>
      <c r="G119" s="83"/>
      <c r="H119" s="20"/>
      <c r="I119" s="27"/>
      <c r="J119" s="6"/>
      <c r="K119" s="0"/>
      <c r="L119" s="58"/>
      <c r="M119" s="73"/>
      <c r="N119" s="3"/>
      <c r="O119" s="80"/>
      <c r="P119" s="47"/>
      <c r="Q119" s="58"/>
      <c r="R119" s="66"/>
    </row>
    <row r="120" customFormat="false" ht="12.75" hidden="false" customHeight="true" outlineLevel="0" collapsed="false">
      <c r="B120" s="90"/>
      <c r="C120" s="83" t="s">
        <v>30</v>
      </c>
      <c r="D120" s="45" t="s">
        <v>14</v>
      </c>
      <c r="E120" s="46" t="n">
        <v>0.097</v>
      </c>
      <c r="F120" s="46"/>
      <c r="G120" s="83"/>
      <c r="H120" s="20"/>
      <c r="I120" s="27"/>
      <c r="J120" s="6"/>
      <c r="K120" s="0"/>
      <c r="L120" s="58"/>
      <c r="M120" s="73"/>
      <c r="N120" s="3"/>
      <c r="O120" s="80"/>
      <c r="P120" s="47"/>
      <c r="Q120" s="58"/>
      <c r="R120" s="66"/>
    </row>
    <row r="121" customFormat="false" ht="12.75" hidden="true" customHeight="true" outlineLevel="0" collapsed="false">
      <c r="B121" s="91"/>
      <c r="D121" s="45" t="s">
        <v>34</v>
      </c>
      <c r="E121" s="46" t="e">
        <f aca="false"/>
        <v>#VALUE!</v>
      </c>
      <c r="F121" s="46"/>
      <c r="G121" s="83"/>
      <c r="H121" s="20"/>
      <c r="I121" s="27"/>
      <c r="J121" s="6"/>
      <c r="K121" s="0"/>
      <c r="L121" s="58"/>
      <c r="M121" s="73"/>
      <c r="N121" s="3"/>
      <c r="O121" s="80"/>
      <c r="P121" s="47"/>
      <c r="Q121" s="58"/>
      <c r="R121" s="66"/>
    </row>
    <row r="122" customFormat="false" ht="12.75" hidden="false" customHeight="true" outlineLevel="0" collapsed="false">
      <c r="A122" s="104"/>
      <c r="B122" s="91"/>
      <c r="C122" s="83" t="s">
        <v>29</v>
      </c>
      <c r="D122" s="45" t="s">
        <v>35</v>
      </c>
      <c r="E122" s="46" t="n">
        <v>0.0637</v>
      </c>
      <c r="F122" s="46"/>
      <c r="G122" s="83"/>
      <c r="H122" s="20"/>
      <c r="I122" s="27"/>
      <c r="J122" s="6"/>
      <c r="K122" s="0"/>
      <c r="L122" s="58"/>
      <c r="M122" s="73"/>
      <c r="N122" s="3"/>
      <c r="O122" s="80"/>
      <c r="P122" s="47"/>
      <c r="Q122" s="58"/>
      <c r="R122" s="66"/>
    </row>
    <row r="123" customFormat="false" ht="12.75" hidden="false" customHeight="true" outlineLevel="0" collapsed="false">
      <c r="A123" s="104"/>
      <c r="B123" s="91"/>
      <c r="C123" s="85"/>
      <c r="D123" s="45" t="s">
        <v>36</v>
      </c>
      <c r="E123" s="46" t="n">
        <v>0.0592</v>
      </c>
      <c r="F123" s="46"/>
      <c r="G123" s="83"/>
      <c r="H123" s="20"/>
      <c r="I123" s="27"/>
      <c r="J123" s="6"/>
      <c r="K123" s="0"/>
      <c r="L123" s="58"/>
      <c r="M123" s="73"/>
      <c r="N123" s="3"/>
      <c r="O123" s="80"/>
      <c r="P123" s="47"/>
      <c r="Q123" s="58"/>
      <c r="R123" s="66"/>
    </row>
    <row r="124" customFormat="false" ht="12.75" hidden="false" customHeight="true" outlineLevel="0" collapsed="false">
      <c r="A124" s="104"/>
      <c r="B124" s="91"/>
      <c r="D124" s="45" t="s">
        <v>9</v>
      </c>
      <c r="E124" s="46" t="n">
        <v>0.1221</v>
      </c>
      <c r="F124" s="46"/>
      <c r="G124" s="83"/>
      <c r="H124" s="20"/>
      <c r="I124" s="27"/>
      <c r="J124" s="6"/>
      <c r="K124" s="0"/>
      <c r="L124" s="58"/>
      <c r="M124" s="73"/>
      <c r="N124" s="3"/>
      <c r="O124" s="80"/>
      <c r="P124" s="47"/>
      <c r="Q124" s="58"/>
      <c r="R124" s="66"/>
    </row>
    <row r="125" customFormat="false" ht="12.75" hidden="false" customHeight="true" outlineLevel="0" collapsed="false">
      <c r="A125" s="104"/>
      <c r="B125" s="90"/>
      <c r="C125" s="83" t="s">
        <v>28</v>
      </c>
      <c r="D125" s="45" t="s">
        <v>14</v>
      </c>
      <c r="E125" s="46" t="n">
        <v>0.0883</v>
      </c>
      <c r="F125" s="46"/>
      <c r="G125" s="83"/>
      <c r="H125" s="20"/>
      <c r="I125" s="27"/>
      <c r="J125" s="6"/>
      <c r="K125" s="0"/>
      <c r="L125" s="58"/>
      <c r="M125" s="73"/>
      <c r="N125" s="3"/>
      <c r="O125" s="80"/>
      <c r="P125" s="47"/>
      <c r="Q125" s="58"/>
      <c r="R125" s="66"/>
    </row>
    <row r="126" customFormat="false" ht="12.75" hidden="true" customHeight="true" outlineLevel="0" collapsed="false">
      <c r="A126" s="104"/>
      <c r="B126" s="105"/>
      <c r="D126" s="45" t="s">
        <v>34</v>
      </c>
      <c r="E126" s="46" t="e">
        <f aca="false"/>
        <v>#VALUE!</v>
      </c>
      <c r="F126" s="46"/>
      <c r="G126" s="83"/>
      <c r="H126" s="20"/>
      <c r="I126" s="27"/>
      <c r="J126" s="6"/>
      <c r="K126" s="0"/>
      <c r="L126" s="58"/>
      <c r="M126" s="73"/>
      <c r="N126" s="3"/>
      <c r="O126" s="80"/>
      <c r="P126" s="47"/>
      <c r="Q126" s="58"/>
      <c r="R126" s="66"/>
    </row>
    <row r="127" customFormat="false" ht="12.75" hidden="false" customHeight="true" outlineLevel="0" collapsed="false">
      <c r="A127" s="104"/>
      <c r="B127" s="105"/>
      <c r="C127" s="83" t="s">
        <v>29</v>
      </c>
      <c r="D127" s="45" t="s">
        <v>35</v>
      </c>
      <c r="E127" s="46" t="n">
        <v>0.055</v>
      </c>
      <c r="F127" s="46"/>
      <c r="G127" s="83"/>
      <c r="H127" s="20"/>
      <c r="I127" s="27"/>
      <c r="J127" s="6"/>
      <c r="K127" s="0"/>
      <c r="L127" s="58"/>
      <c r="M127" s="73"/>
      <c r="N127" s="3"/>
      <c r="O127" s="80"/>
      <c r="P127" s="47"/>
      <c r="Q127" s="58"/>
      <c r="R127" s="66"/>
    </row>
    <row r="128" customFormat="false" ht="12.75" hidden="false" customHeight="true" outlineLevel="0" collapsed="false">
      <c r="A128" s="104"/>
      <c r="B128" s="94"/>
      <c r="C128" s="106"/>
      <c r="D128" s="45" t="s">
        <v>36</v>
      </c>
      <c r="E128" s="46" t="n">
        <v>0.0514</v>
      </c>
      <c r="F128" s="46"/>
      <c r="G128" s="83"/>
      <c r="H128" s="20"/>
      <c r="I128" s="27"/>
      <c r="J128" s="6"/>
      <c r="K128" s="0"/>
      <c r="L128" s="58"/>
      <c r="M128" s="73"/>
      <c r="N128" s="3"/>
      <c r="O128" s="80"/>
      <c r="P128" s="47"/>
      <c r="Q128" s="58"/>
      <c r="R128" s="66"/>
    </row>
    <row r="129" customFormat="false" ht="12.75" hidden="false" customHeight="true" outlineLevel="0" collapsed="false">
      <c r="A129" s="104"/>
      <c r="B129" s="15" t="s">
        <v>18</v>
      </c>
      <c r="C129" s="16"/>
      <c r="D129" s="16"/>
      <c r="E129" s="103" t="s">
        <v>19</v>
      </c>
      <c r="F129" s="103"/>
      <c r="G129" s="32"/>
      <c r="H129" s="20"/>
      <c r="I129" s="27"/>
      <c r="J129" s="6"/>
      <c r="K129" s="0"/>
      <c r="L129" s="58"/>
      <c r="M129" s="73"/>
      <c r="N129" s="3"/>
      <c r="O129" s="80"/>
      <c r="P129" s="47"/>
      <c r="Q129" s="58"/>
      <c r="R129" s="66"/>
    </row>
    <row r="130" customFormat="false" ht="12.75" hidden="false" customHeight="true" outlineLevel="0" collapsed="false">
      <c r="B130" s="43"/>
      <c r="C130" s="44"/>
      <c r="D130" s="45" t="s">
        <v>20</v>
      </c>
      <c r="E130" s="46" t="n">
        <v>0.0206</v>
      </c>
      <c r="F130" s="46"/>
      <c r="G130" s="37"/>
      <c r="H130" s="20"/>
      <c r="I130" s="27"/>
      <c r="J130" s="6"/>
      <c r="K130" s="0"/>
      <c r="L130" s="58"/>
      <c r="M130" s="73"/>
      <c r="N130" s="3"/>
      <c r="O130" s="80"/>
      <c r="P130" s="47"/>
      <c r="Q130" s="58"/>
      <c r="R130" s="66"/>
    </row>
    <row r="131" customFormat="false" ht="12.75" hidden="false" customHeight="true" outlineLevel="0" collapsed="false">
      <c r="B131" s="76"/>
      <c r="C131" s="56"/>
      <c r="D131" s="45" t="s">
        <v>21</v>
      </c>
      <c r="E131" s="46" t="n">
        <v>0.0157</v>
      </c>
      <c r="F131" s="46"/>
      <c r="G131" s="98"/>
      <c r="H131" s="20"/>
      <c r="I131" s="27"/>
      <c r="J131" s="6"/>
      <c r="K131" s="0"/>
      <c r="L131" s="58"/>
      <c r="M131" s="73"/>
      <c r="N131" s="3"/>
      <c r="O131" s="80"/>
      <c r="P131" s="47"/>
      <c r="Q131" s="58"/>
      <c r="R131" s="66"/>
    </row>
    <row r="132" customFormat="false" ht="12.75" hidden="false" customHeight="true" outlineLevel="0" collapsed="false">
      <c r="B132" s="57" t="s">
        <v>22</v>
      </c>
      <c r="C132" s="107"/>
      <c r="D132" s="108"/>
      <c r="E132" s="109"/>
      <c r="F132" s="109"/>
      <c r="G132" s="37"/>
      <c r="H132" s="110"/>
      <c r="I132" s="97"/>
      <c r="J132" s="6"/>
      <c r="K132" s="0"/>
      <c r="L132" s="58"/>
      <c r="M132" s="73"/>
      <c r="N132" s="3"/>
      <c r="O132" s="80"/>
      <c r="P132" s="47"/>
      <c r="Q132" s="58"/>
      <c r="R132" s="66"/>
    </row>
    <row r="133" customFormat="false" ht="14.25" hidden="false" customHeight="false" outlineLevel="0" collapsed="false">
      <c r="B133" s="80"/>
      <c r="C133" s="80"/>
      <c r="D133" s="58"/>
      <c r="E133" s="111"/>
      <c r="F133" s="111"/>
      <c r="G133" s="58"/>
      <c r="H133" s="110"/>
      <c r="I133" s="97"/>
      <c r="J133" s="6"/>
      <c r="K133" s="0"/>
      <c r="L133" s="58"/>
      <c r="M133" s="73"/>
      <c r="N133" s="3"/>
      <c r="O133" s="80"/>
      <c r="P133" s="47"/>
      <c r="Q133" s="58"/>
      <c r="R133" s="66"/>
    </row>
    <row r="134" customFormat="false" ht="37.5" hidden="false" customHeight="true" outlineLevel="0" collapsed="false">
      <c r="A134" s="14"/>
      <c r="B134" s="7" t="s">
        <v>37</v>
      </c>
      <c r="C134" s="8"/>
      <c r="D134" s="9"/>
      <c r="E134" s="10" t="s">
        <v>2</v>
      </c>
      <c r="F134" s="10"/>
      <c r="G134" s="11"/>
      <c r="H134" s="20"/>
      <c r="I134" s="12"/>
      <c r="J134" s="6"/>
      <c r="K134" s="0"/>
      <c r="L134" s="58"/>
      <c r="M134" s="73"/>
      <c r="N134" s="3"/>
      <c r="O134" s="80"/>
      <c r="P134" s="47"/>
      <c r="Q134" s="58"/>
      <c r="R134" s="66"/>
    </row>
    <row r="135" customFormat="false" ht="4.5" hidden="false" customHeight="true" outlineLevel="0" collapsed="false">
      <c r="B135" s="101"/>
      <c r="C135" s="3"/>
      <c r="D135" s="3"/>
      <c r="E135" s="99"/>
      <c r="F135" s="13"/>
      <c r="H135" s="112"/>
      <c r="I135" s="12"/>
      <c r="J135" s="6"/>
      <c r="K135" s="0"/>
      <c r="L135" s="58"/>
      <c r="M135" s="73"/>
      <c r="N135" s="3"/>
      <c r="O135" s="80"/>
      <c r="P135" s="47"/>
      <c r="Q135" s="58"/>
      <c r="R135" s="66"/>
    </row>
    <row r="136" customFormat="false" ht="12.75" hidden="false" customHeight="true" outlineLevel="0" collapsed="false">
      <c r="B136" s="15" t="s">
        <v>24</v>
      </c>
      <c r="C136" s="16"/>
      <c r="D136" s="18" t="s">
        <v>38</v>
      </c>
      <c r="E136" s="17" t="s">
        <v>4</v>
      </c>
      <c r="F136" s="18" t="s">
        <v>5</v>
      </c>
      <c r="G136" s="19"/>
      <c r="I136" s="12"/>
      <c r="J136" s="6"/>
      <c r="K136" s="0"/>
      <c r="L136" s="58"/>
      <c r="M136" s="73"/>
      <c r="N136" s="3"/>
      <c r="O136" s="80"/>
      <c r="P136" s="47"/>
      <c r="Q136" s="58"/>
      <c r="R136" s="66"/>
    </row>
    <row r="137" customFormat="false" ht="12.75" hidden="false" customHeight="true" outlineLevel="0" collapsed="false">
      <c r="A137" s="104"/>
      <c r="B137" s="91"/>
      <c r="C137" s="113"/>
      <c r="D137" s="114" t="n">
        <v>27.6</v>
      </c>
      <c r="E137" s="115" t="n">
        <v>51.33</v>
      </c>
      <c r="F137" s="116" t="n">
        <v>1.6874</v>
      </c>
      <c r="G137" s="83"/>
      <c r="I137" s="26"/>
      <c r="J137" s="27"/>
      <c r="K137" s="0"/>
      <c r="M137" s="73"/>
      <c r="N137" s="3"/>
      <c r="O137" s="80"/>
      <c r="P137" s="47"/>
      <c r="Q137" s="58"/>
      <c r="R137" s="66"/>
    </row>
    <row r="138" customFormat="false" ht="12.75" hidden="false" customHeight="true" outlineLevel="0" collapsed="false">
      <c r="B138" s="91"/>
      <c r="C138" s="83" t="s">
        <v>30</v>
      </c>
      <c r="D138" s="114" t="n">
        <v>34.5</v>
      </c>
      <c r="E138" s="115" t="n">
        <v>63.89</v>
      </c>
      <c r="F138" s="116" t="n">
        <v>2.1004</v>
      </c>
      <c r="G138" s="83"/>
      <c r="I138" s="26"/>
      <c r="J138" s="27"/>
      <c r="K138" s="0"/>
      <c r="M138" s="73"/>
      <c r="N138" s="3"/>
      <c r="O138" s="80"/>
      <c r="P138" s="47"/>
      <c r="Q138" s="58"/>
      <c r="R138" s="66"/>
    </row>
    <row r="139" customFormat="false" ht="12.75" hidden="false" customHeight="true" outlineLevel="0" collapsed="false">
      <c r="B139" s="91"/>
      <c r="C139" s="85" t="s">
        <v>29</v>
      </c>
      <c r="D139" s="114" t="n">
        <v>41.4</v>
      </c>
      <c r="E139" s="115" t="n">
        <v>76.45</v>
      </c>
      <c r="F139" s="116" t="n">
        <v>2.5134</v>
      </c>
      <c r="G139" s="83"/>
      <c r="I139" s="26"/>
      <c r="J139" s="27"/>
      <c r="K139" s="0"/>
      <c r="M139" s="73"/>
      <c r="N139" s="3"/>
      <c r="O139" s="80"/>
      <c r="P139" s="47"/>
      <c r="Q139" s="58"/>
      <c r="R139" s="66"/>
    </row>
    <row r="140" customFormat="false" ht="12.75" hidden="false" customHeight="true" outlineLevel="0" collapsed="false">
      <c r="B140" s="91"/>
      <c r="C140" s="57"/>
      <c r="D140" s="114" t="n">
        <v>27.6</v>
      </c>
      <c r="E140" s="115" t="n">
        <v>209.74</v>
      </c>
      <c r="F140" s="116" t="n">
        <v>6.8954</v>
      </c>
      <c r="G140" s="83"/>
      <c r="I140" s="26"/>
      <c r="J140" s="27"/>
      <c r="K140" s="0"/>
      <c r="M140" s="73"/>
      <c r="N140" s="3"/>
      <c r="O140" s="80"/>
      <c r="P140" s="47"/>
      <c r="Q140" s="58"/>
      <c r="R140" s="66"/>
    </row>
    <row r="141" customFormat="false" ht="12.75" hidden="false" customHeight="true" outlineLevel="0" collapsed="false">
      <c r="B141" s="91"/>
      <c r="C141" s="83" t="s">
        <v>28</v>
      </c>
      <c r="D141" s="114" t="n">
        <v>34.5</v>
      </c>
      <c r="E141" s="115" t="n">
        <v>262.15</v>
      </c>
      <c r="F141" s="116" t="n">
        <v>8.6185</v>
      </c>
      <c r="G141" s="83"/>
      <c r="I141" s="26"/>
      <c r="J141" s="27"/>
      <c r="K141" s="0"/>
      <c r="M141" s="73"/>
      <c r="N141" s="3"/>
      <c r="O141" s="80"/>
      <c r="P141" s="47"/>
      <c r="Q141" s="58"/>
      <c r="R141" s="66"/>
    </row>
    <row r="142" customFormat="false" ht="12.75" hidden="false" customHeight="true" outlineLevel="0" collapsed="false">
      <c r="B142" s="91"/>
      <c r="C142" s="85" t="s">
        <v>29</v>
      </c>
      <c r="D142" s="114" t="n">
        <v>41.4</v>
      </c>
      <c r="E142" s="115" t="n">
        <v>314.54</v>
      </c>
      <c r="F142" s="116" t="n">
        <v>10.341</v>
      </c>
      <c r="G142" s="83"/>
      <c r="I142" s="26"/>
      <c r="J142" s="27"/>
      <c r="K142" s="0"/>
      <c r="M142" s="73"/>
      <c r="N142" s="3"/>
      <c r="O142" s="80"/>
      <c r="P142" s="47"/>
      <c r="Q142" s="58"/>
      <c r="R142" s="66"/>
    </row>
    <row r="143" customFormat="false" ht="12.75" hidden="false" customHeight="true" outlineLevel="0" collapsed="false">
      <c r="B143" s="15" t="s">
        <v>11</v>
      </c>
      <c r="C143" s="16"/>
      <c r="D143" s="30"/>
      <c r="E143" s="103" t="s">
        <v>12</v>
      </c>
      <c r="F143" s="103"/>
      <c r="G143" s="19"/>
      <c r="I143" s="12"/>
      <c r="J143" s="6"/>
      <c r="K143" s="0"/>
      <c r="M143" s="73"/>
      <c r="N143" s="3"/>
      <c r="O143" s="80"/>
      <c r="P143" s="47"/>
      <c r="Q143" s="58"/>
      <c r="R143" s="66"/>
    </row>
    <row r="144" customFormat="false" ht="12.75" hidden="false" customHeight="true" outlineLevel="0" collapsed="false">
      <c r="A144" s="104"/>
      <c r="B144" s="90"/>
      <c r="C144" s="57"/>
      <c r="D144" s="117" t="s">
        <v>9</v>
      </c>
      <c r="E144" s="46" t="n">
        <v>0.2408</v>
      </c>
      <c r="F144" s="46"/>
      <c r="G144" s="83"/>
      <c r="I144" s="27"/>
      <c r="J144" s="6"/>
      <c r="K144" s="0"/>
      <c r="M144" s="73"/>
      <c r="N144" s="3"/>
      <c r="O144" s="47"/>
      <c r="P144" s="47"/>
      <c r="Q144" s="58"/>
      <c r="R144" s="66"/>
    </row>
    <row r="145" customFormat="false" ht="12.75" hidden="false" customHeight="true" outlineLevel="0" collapsed="false">
      <c r="B145" s="90"/>
      <c r="C145" s="83" t="s">
        <v>30</v>
      </c>
      <c r="D145" s="45" t="s">
        <v>14</v>
      </c>
      <c r="E145" s="46" t="n">
        <v>0.1087</v>
      </c>
      <c r="F145" s="46"/>
      <c r="G145" s="83"/>
      <c r="I145" s="27"/>
      <c r="J145" s="6"/>
      <c r="K145" s="0"/>
      <c r="M145" s="73"/>
      <c r="N145" s="3"/>
      <c r="O145" s="47"/>
      <c r="P145" s="47"/>
      <c r="Q145" s="58"/>
      <c r="R145" s="66"/>
    </row>
    <row r="146" customFormat="false" ht="12.75" hidden="false" customHeight="true" outlineLevel="0" collapsed="false">
      <c r="B146" s="91"/>
      <c r="C146" s="85" t="s">
        <v>29</v>
      </c>
      <c r="D146" s="45" t="s">
        <v>34</v>
      </c>
      <c r="E146" s="46" t="n">
        <v>0.0594</v>
      </c>
      <c r="F146" s="46"/>
      <c r="G146" s="83"/>
      <c r="I146" s="27"/>
      <c r="J146" s="6"/>
      <c r="K146" s="0"/>
      <c r="M146" s="73"/>
      <c r="N146" s="3"/>
      <c r="O146" s="47"/>
      <c r="P146" s="47"/>
      <c r="Q146" s="58"/>
      <c r="R146" s="66"/>
    </row>
    <row r="147" customFormat="false" ht="12.75" hidden="false" customHeight="true" outlineLevel="0" collapsed="false">
      <c r="B147" s="91"/>
      <c r="C147" s="57"/>
      <c r="D147" s="45" t="s">
        <v>9</v>
      </c>
      <c r="E147" s="46" t="n">
        <v>0.1448</v>
      </c>
      <c r="F147" s="46"/>
      <c r="G147" s="83"/>
      <c r="H147" s="118"/>
      <c r="I147" s="27"/>
      <c r="J147" s="6"/>
      <c r="K147" s="0"/>
      <c r="M147" s="73"/>
      <c r="N147" s="3"/>
      <c r="O147" s="47"/>
      <c r="P147" s="47"/>
      <c r="Q147" s="58"/>
      <c r="R147" s="66"/>
    </row>
    <row r="148" customFormat="false" ht="12.75" hidden="false" customHeight="true" outlineLevel="0" collapsed="false">
      <c r="B148" s="90"/>
      <c r="C148" s="83" t="s">
        <v>28</v>
      </c>
      <c r="D148" s="45" t="s">
        <v>14</v>
      </c>
      <c r="E148" s="46" t="n">
        <v>0.0827</v>
      </c>
      <c r="F148" s="46"/>
      <c r="G148" s="83"/>
      <c r="I148" s="27"/>
      <c r="J148" s="6"/>
      <c r="K148" s="0"/>
      <c r="M148" s="73"/>
      <c r="N148" s="3"/>
      <c r="O148" s="49"/>
      <c r="P148" s="49"/>
      <c r="Q148" s="19"/>
      <c r="R148" s="73"/>
      <c r="T148" s="95"/>
    </row>
    <row r="149" customFormat="false" ht="12.75" hidden="false" customHeight="true" outlineLevel="0" collapsed="false">
      <c r="B149" s="94"/>
      <c r="C149" s="85" t="s">
        <v>29</v>
      </c>
      <c r="D149" s="45" t="s">
        <v>34</v>
      </c>
      <c r="E149" s="46" t="n">
        <v>0.0536</v>
      </c>
      <c r="F149" s="46"/>
      <c r="G149" s="83"/>
      <c r="I149" s="27"/>
      <c r="J149" s="6"/>
      <c r="K149" s="0"/>
      <c r="M149" s="73"/>
      <c r="N149" s="3"/>
      <c r="O149" s="47"/>
      <c r="P149" s="47"/>
      <c r="Q149" s="47"/>
      <c r="R149" s="66"/>
    </row>
    <row r="150" customFormat="false" ht="12.75" hidden="false" customHeight="true" outlineLevel="0" collapsed="false">
      <c r="B150" s="57" t="s">
        <v>22</v>
      </c>
      <c r="C150" s="107"/>
      <c r="D150" s="108"/>
      <c r="E150" s="109"/>
      <c r="F150" s="109"/>
      <c r="G150" s="37"/>
      <c r="H150" s="110"/>
      <c r="I150" s="97"/>
      <c r="J150" s="6"/>
      <c r="K150" s="0"/>
      <c r="L150" s="58"/>
      <c r="M150" s="73"/>
      <c r="N150" s="3"/>
      <c r="O150" s="80"/>
      <c r="P150" s="47"/>
      <c r="Q150" s="58"/>
      <c r="R150" s="66"/>
    </row>
    <row r="151" customFormat="false" ht="14.25" hidden="false" customHeight="false" outlineLevel="0" collapsed="false">
      <c r="B151" s="78"/>
      <c r="C151" s="119"/>
      <c r="D151" s="120"/>
      <c r="E151" s="120"/>
      <c r="F151" s="120"/>
      <c r="G151" s="58"/>
      <c r="I151" s="12"/>
      <c r="J151" s="6"/>
      <c r="K151" s="0"/>
      <c r="M151" s="73"/>
      <c r="N151" s="3"/>
      <c r="O151" s="47"/>
      <c r="P151" s="47"/>
      <c r="Q151" s="47"/>
      <c r="R151" s="66"/>
    </row>
    <row r="152" customFormat="false" ht="24.75" hidden="false" customHeight="true" outlineLevel="0" collapsed="false">
      <c r="B152" s="7" t="s">
        <v>39</v>
      </c>
      <c r="C152" s="8"/>
      <c r="D152" s="9"/>
      <c r="E152" s="10" t="s">
        <v>2</v>
      </c>
      <c r="F152" s="10"/>
      <c r="G152" s="11"/>
      <c r="I152" s="12"/>
      <c r="J152" s="6"/>
      <c r="K152" s="0"/>
      <c r="M152" s="3"/>
      <c r="N152" s="3"/>
      <c r="O152" s="88"/>
      <c r="P152" s="88"/>
      <c r="Q152" s="3"/>
      <c r="R152" s="3"/>
      <c r="T152" s="95"/>
    </row>
    <row r="153" customFormat="false" ht="3.75" hidden="false" customHeight="true" outlineLevel="0" collapsed="false">
      <c r="B153" s="101"/>
      <c r="C153" s="3"/>
      <c r="D153" s="3"/>
      <c r="E153" s="99"/>
      <c r="F153" s="13"/>
      <c r="H153" s="118"/>
      <c r="I153" s="12"/>
      <c r="J153" s="6"/>
      <c r="K153" s="0"/>
      <c r="M153" s="48"/>
      <c r="N153" s="3"/>
      <c r="O153" s="49"/>
      <c r="P153" s="47"/>
      <c r="Q153" s="47"/>
      <c r="R153" s="48"/>
    </row>
    <row r="154" customFormat="false" ht="12.75" hidden="false" customHeight="true" outlineLevel="0" collapsed="false">
      <c r="B154" s="15" t="s">
        <v>24</v>
      </c>
      <c r="C154" s="16"/>
      <c r="D154" s="18" t="s">
        <v>38</v>
      </c>
      <c r="E154" s="17" t="s">
        <v>4</v>
      </c>
      <c r="F154" s="18" t="s">
        <v>5</v>
      </c>
      <c r="G154" s="19"/>
      <c r="H154" s="118"/>
      <c r="I154" s="12"/>
      <c r="J154" s="6"/>
      <c r="K154" s="0"/>
      <c r="L154" s="71"/>
      <c r="M154" s="121"/>
      <c r="N154" s="3"/>
      <c r="O154" s="49"/>
      <c r="P154" s="49"/>
      <c r="Q154" s="71"/>
      <c r="R154" s="121"/>
    </row>
    <row r="155" customFormat="false" ht="12.75" hidden="false" customHeight="true" outlineLevel="0" collapsed="false">
      <c r="B155" s="91"/>
      <c r="C155" s="122"/>
      <c r="D155" s="114" t="n">
        <v>3.45</v>
      </c>
      <c r="E155" s="115" t="n">
        <v>5.65</v>
      </c>
      <c r="F155" s="116" t="n">
        <v>0.1859</v>
      </c>
      <c r="G155" s="100"/>
      <c r="H155" s="118"/>
      <c r="I155" s="26"/>
      <c r="J155" s="27"/>
      <c r="K155" s="0"/>
      <c r="L155" s="123"/>
      <c r="M155" s="124"/>
      <c r="N155" s="3"/>
      <c r="O155" s="125"/>
      <c r="P155" s="126"/>
      <c r="Q155" s="123"/>
      <c r="R155" s="66"/>
    </row>
    <row r="156" customFormat="false" ht="12.75" hidden="false" customHeight="true" outlineLevel="0" collapsed="false">
      <c r="B156" s="91"/>
      <c r="C156" s="122"/>
      <c r="D156" s="114" t="n">
        <v>4.6</v>
      </c>
      <c r="E156" s="115" t="n">
        <v>7.32</v>
      </c>
      <c r="F156" s="116" t="n">
        <v>0.2407</v>
      </c>
      <c r="G156" s="100"/>
      <c r="I156" s="26"/>
      <c r="J156" s="27"/>
      <c r="K156" s="0"/>
      <c r="L156" s="123"/>
      <c r="M156" s="124"/>
      <c r="N156" s="3"/>
      <c r="O156" s="125"/>
      <c r="P156" s="126"/>
      <c r="Q156" s="123"/>
      <c r="R156" s="66"/>
    </row>
    <row r="157" customFormat="false" ht="12.75" hidden="false" customHeight="true" outlineLevel="0" collapsed="false">
      <c r="B157" s="91"/>
      <c r="C157" s="122" t="s">
        <v>40</v>
      </c>
      <c r="D157" s="114" t="n">
        <v>5.75</v>
      </c>
      <c r="E157" s="115" t="n">
        <v>8.99</v>
      </c>
      <c r="F157" s="116" t="n">
        <v>0.2955</v>
      </c>
      <c r="G157" s="100"/>
      <c r="I157" s="26"/>
      <c r="J157" s="27"/>
      <c r="K157" s="0"/>
      <c r="L157" s="123"/>
      <c r="M157" s="124"/>
      <c r="N157" s="3"/>
      <c r="O157" s="125"/>
      <c r="P157" s="126"/>
      <c r="Q157" s="123"/>
      <c r="R157" s="66"/>
    </row>
    <row r="158" customFormat="false" ht="12.75" hidden="false" customHeight="true" outlineLevel="0" collapsed="false">
      <c r="B158" s="91"/>
      <c r="C158" s="122"/>
      <c r="D158" s="114" t="n">
        <v>6.9</v>
      </c>
      <c r="E158" s="115" t="n">
        <v>10.66</v>
      </c>
      <c r="F158" s="116" t="n">
        <v>0.3503</v>
      </c>
      <c r="G158" s="100"/>
      <c r="I158" s="26"/>
      <c r="J158" s="27"/>
      <c r="K158" s="0"/>
      <c r="L158" s="123"/>
      <c r="M158" s="124"/>
      <c r="N158" s="3"/>
      <c r="O158" s="125"/>
      <c r="P158" s="126"/>
      <c r="Q158" s="123"/>
      <c r="R158" s="66"/>
    </row>
    <row r="159" customFormat="false" ht="12.75" hidden="false" customHeight="true" outlineLevel="0" collapsed="false">
      <c r="B159" s="91"/>
      <c r="C159" s="127"/>
      <c r="D159" s="114" t="n">
        <v>10.35</v>
      </c>
      <c r="E159" s="115" t="n">
        <v>15.44</v>
      </c>
      <c r="F159" s="116" t="n">
        <v>0.5075</v>
      </c>
      <c r="G159" s="128"/>
      <c r="I159" s="26"/>
      <c r="J159" s="27"/>
      <c r="K159" s="0"/>
      <c r="L159" s="123"/>
      <c r="M159" s="124"/>
      <c r="N159" s="3"/>
      <c r="O159" s="58"/>
      <c r="P159" s="47"/>
      <c r="Q159" s="123"/>
      <c r="R159" s="66"/>
    </row>
    <row r="160" customFormat="false" ht="12.75" hidden="false" customHeight="true" outlineLevel="0" collapsed="false">
      <c r="B160" s="91"/>
      <c r="C160" s="122"/>
      <c r="D160" s="114" t="n">
        <v>13.8</v>
      </c>
      <c r="E160" s="115" t="n">
        <v>20.27</v>
      </c>
      <c r="F160" s="116" t="n">
        <v>0.6664</v>
      </c>
      <c r="G160" s="83"/>
      <c r="I160" s="26"/>
      <c r="J160" s="27"/>
      <c r="K160" s="0"/>
      <c r="L160" s="123"/>
      <c r="M160" s="124"/>
      <c r="N160" s="3"/>
      <c r="O160" s="58"/>
      <c r="P160" s="47"/>
      <c r="Q160" s="123"/>
      <c r="R160" s="66"/>
    </row>
    <row r="161" customFormat="false" ht="12.75" hidden="false" customHeight="true" outlineLevel="0" collapsed="false">
      <c r="B161" s="91"/>
      <c r="C161" s="122"/>
      <c r="D161" s="114" t="n">
        <v>17.25</v>
      </c>
      <c r="E161" s="115" t="n">
        <v>25.01</v>
      </c>
      <c r="F161" s="116" t="n">
        <v>0.8224</v>
      </c>
      <c r="G161" s="83"/>
      <c r="I161" s="26"/>
      <c r="J161" s="27"/>
      <c r="K161" s="0"/>
      <c r="L161" s="123"/>
      <c r="M161" s="124"/>
      <c r="N161" s="3"/>
      <c r="O161" s="58"/>
      <c r="P161" s="47"/>
      <c r="Q161" s="123"/>
      <c r="R161" s="66"/>
    </row>
    <row r="162" customFormat="false" ht="12.75" hidden="false" customHeight="true" outlineLevel="0" collapsed="false">
      <c r="B162" s="91"/>
      <c r="C162" s="129"/>
      <c r="D162" s="114" t="n">
        <v>20.7</v>
      </c>
      <c r="E162" s="115" t="n">
        <v>29.93</v>
      </c>
      <c r="F162" s="116" t="n">
        <v>0.9839</v>
      </c>
      <c r="G162" s="83"/>
      <c r="I162" s="26"/>
      <c r="J162" s="27"/>
      <c r="K162" s="0"/>
      <c r="L162" s="123"/>
      <c r="M162" s="124"/>
      <c r="N162" s="3"/>
      <c r="O162" s="58"/>
      <c r="P162" s="47"/>
      <c r="Q162" s="123"/>
      <c r="R162" s="66"/>
    </row>
    <row r="163" customFormat="false" ht="12.75" hidden="false" customHeight="true" outlineLevel="0" collapsed="false">
      <c r="B163" s="91"/>
      <c r="C163" s="127"/>
      <c r="D163" s="114" t="n">
        <v>3.45</v>
      </c>
      <c r="E163" s="115" t="n">
        <v>7.76</v>
      </c>
      <c r="F163" s="116" t="n">
        <v>0.2552</v>
      </c>
      <c r="G163" s="83"/>
      <c r="I163" s="26"/>
      <c r="J163" s="27"/>
      <c r="K163" s="0"/>
      <c r="L163" s="123"/>
      <c r="M163" s="124"/>
      <c r="N163" s="3"/>
      <c r="O163" s="58"/>
      <c r="P163" s="47"/>
      <c r="Q163" s="123"/>
      <c r="R163" s="66"/>
    </row>
    <row r="164" customFormat="false" ht="12.75" hidden="false" customHeight="true" outlineLevel="0" collapsed="false">
      <c r="B164" s="91"/>
      <c r="C164" s="127"/>
      <c r="D164" s="114" t="n">
        <v>4.6</v>
      </c>
      <c r="E164" s="115" t="n">
        <v>9.96</v>
      </c>
      <c r="F164" s="116" t="n">
        <v>0.3274</v>
      </c>
      <c r="G164" s="83"/>
      <c r="I164" s="26"/>
      <c r="J164" s="27"/>
      <c r="K164" s="0"/>
      <c r="L164" s="123"/>
      <c r="M164" s="124"/>
      <c r="N164" s="3"/>
      <c r="O164" s="58"/>
      <c r="P164" s="47"/>
      <c r="Q164" s="123"/>
      <c r="R164" s="66"/>
    </row>
    <row r="165" customFormat="false" ht="12.75" hidden="false" customHeight="true" outlineLevel="0" collapsed="false">
      <c r="B165" s="91"/>
      <c r="C165" s="127"/>
      <c r="D165" s="114" t="n">
        <v>5.75</v>
      </c>
      <c r="E165" s="115" t="n">
        <v>12.15</v>
      </c>
      <c r="F165" s="116" t="n">
        <v>0.3995</v>
      </c>
      <c r="G165" s="83"/>
      <c r="I165" s="26"/>
      <c r="J165" s="27"/>
      <c r="K165" s="0"/>
      <c r="L165" s="123"/>
      <c r="M165" s="124"/>
      <c r="N165" s="3"/>
      <c r="O165" s="58"/>
      <c r="P165" s="47"/>
      <c r="Q165" s="123"/>
      <c r="R165" s="66"/>
    </row>
    <row r="166" customFormat="false" ht="12.75" hidden="false" customHeight="true" outlineLevel="0" collapsed="false">
      <c r="B166" s="91"/>
      <c r="C166" s="122" t="s">
        <v>41</v>
      </c>
      <c r="D166" s="114" t="n">
        <v>6.9</v>
      </c>
      <c r="E166" s="115" t="n">
        <v>14.35</v>
      </c>
      <c r="F166" s="116" t="n">
        <v>0.4717</v>
      </c>
      <c r="G166" s="83"/>
      <c r="I166" s="26"/>
      <c r="J166" s="27"/>
      <c r="K166" s="0"/>
      <c r="L166" s="123"/>
      <c r="M166" s="124"/>
      <c r="N166" s="3"/>
      <c r="O166" s="58"/>
      <c r="P166" s="47"/>
      <c r="Q166" s="123"/>
      <c r="R166" s="66"/>
    </row>
    <row r="167" customFormat="false" ht="12.75" hidden="false" customHeight="true" outlineLevel="0" collapsed="false">
      <c r="B167" s="91"/>
      <c r="C167" s="122"/>
      <c r="D167" s="114" t="n">
        <v>10.35</v>
      </c>
      <c r="E167" s="115" t="n">
        <v>20.55</v>
      </c>
      <c r="F167" s="116" t="n">
        <v>0.6758</v>
      </c>
      <c r="G167" s="83"/>
      <c r="I167" s="26"/>
      <c r="J167" s="27"/>
      <c r="K167" s="0"/>
      <c r="L167" s="123"/>
      <c r="M167" s="124"/>
      <c r="N167" s="3"/>
      <c r="O167" s="125"/>
      <c r="P167" s="130"/>
      <c r="Q167" s="123"/>
      <c r="R167" s="66"/>
    </row>
    <row r="168" customFormat="false" ht="12.75" hidden="false" customHeight="true" outlineLevel="0" collapsed="false">
      <c r="B168" s="91"/>
      <c r="C168" s="122"/>
      <c r="D168" s="114" t="n">
        <v>13.8</v>
      </c>
      <c r="E168" s="115" t="n">
        <v>26.86</v>
      </c>
      <c r="F168" s="116" t="n">
        <v>0.8829</v>
      </c>
      <c r="G168" s="83"/>
      <c r="I168" s="26"/>
      <c r="J168" s="27"/>
      <c r="K168" s="0"/>
      <c r="L168" s="123"/>
      <c r="M168" s="124"/>
      <c r="N168" s="3"/>
      <c r="O168" s="125"/>
      <c r="P168" s="130"/>
      <c r="Q168" s="123"/>
      <c r="R168" s="66"/>
    </row>
    <row r="169" customFormat="false" ht="12.75" hidden="false" customHeight="true" outlineLevel="0" collapsed="false">
      <c r="B169" s="91"/>
      <c r="C169" s="122"/>
      <c r="D169" s="114" t="n">
        <v>17.25</v>
      </c>
      <c r="E169" s="115" t="n">
        <v>33</v>
      </c>
      <c r="F169" s="116" t="n">
        <v>1.085</v>
      </c>
      <c r="G169" s="83"/>
      <c r="I169" s="26"/>
      <c r="J169" s="27"/>
      <c r="K169" s="0"/>
      <c r="L169" s="123"/>
      <c r="M169" s="124"/>
      <c r="N169" s="3"/>
      <c r="O169" s="125"/>
      <c r="P169" s="130"/>
      <c r="Q169" s="123"/>
      <c r="R169" s="66"/>
    </row>
    <row r="170" customFormat="false" ht="12.75" hidden="false" customHeight="true" outlineLevel="0" collapsed="false">
      <c r="B170" s="91"/>
      <c r="C170" s="129"/>
      <c r="D170" s="114" t="n">
        <v>20.7</v>
      </c>
      <c r="E170" s="115" t="n">
        <v>39.44</v>
      </c>
      <c r="F170" s="116" t="n">
        <v>1.2965</v>
      </c>
      <c r="G170" s="83"/>
      <c r="H170" s="118"/>
      <c r="I170" s="26"/>
      <c r="J170" s="27"/>
      <c r="K170" s="0"/>
      <c r="L170" s="123"/>
      <c r="M170" s="124"/>
      <c r="N170" s="3"/>
      <c r="O170" s="130"/>
      <c r="P170" s="130"/>
      <c r="Q170" s="123"/>
      <c r="R170" s="66"/>
    </row>
    <row r="171" customFormat="false" ht="12.75" hidden="false" customHeight="true" outlineLevel="0" collapsed="false">
      <c r="A171" s="104"/>
      <c r="B171" s="91"/>
      <c r="C171" s="127"/>
      <c r="D171" s="114" t="n">
        <v>3.45</v>
      </c>
      <c r="E171" s="115" t="n">
        <v>7.76</v>
      </c>
      <c r="F171" s="116" t="n">
        <v>0.2552</v>
      </c>
      <c r="G171" s="83"/>
      <c r="I171" s="26"/>
      <c r="J171" s="27"/>
      <c r="K171" s="0"/>
      <c r="L171" s="123"/>
      <c r="M171" s="124"/>
      <c r="N171" s="3"/>
      <c r="O171" s="58"/>
      <c r="P171" s="47"/>
      <c r="Q171" s="123"/>
      <c r="R171" s="66"/>
    </row>
    <row r="172" customFormat="false" ht="12.75" hidden="false" customHeight="true" outlineLevel="0" collapsed="false">
      <c r="A172" s="104"/>
      <c r="B172" s="91"/>
      <c r="C172" s="127"/>
      <c r="D172" s="114" t="n">
        <v>4.6</v>
      </c>
      <c r="E172" s="115" t="n">
        <v>9.96</v>
      </c>
      <c r="F172" s="116" t="n">
        <v>0.3274</v>
      </c>
      <c r="G172" s="83"/>
      <c r="I172" s="26"/>
      <c r="J172" s="27"/>
      <c r="K172" s="0"/>
      <c r="L172" s="123"/>
      <c r="M172" s="124"/>
      <c r="N172" s="3"/>
      <c r="O172" s="58"/>
      <c r="P172" s="47"/>
      <c r="Q172" s="123"/>
      <c r="R172" s="66"/>
    </row>
    <row r="173" customFormat="false" ht="12.75" hidden="false" customHeight="true" outlineLevel="0" collapsed="false">
      <c r="A173" s="104"/>
      <c r="B173" s="91"/>
      <c r="C173" s="127"/>
      <c r="D173" s="114" t="n">
        <v>5.75</v>
      </c>
      <c r="E173" s="115" t="n">
        <v>12.15</v>
      </c>
      <c r="F173" s="116" t="n">
        <v>0.3995</v>
      </c>
      <c r="G173" s="83"/>
      <c r="I173" s="26"/>
      <c r="J173" s="27"/>
      <c r="K173" s="0"/>
      <c r="L173" s="123"/>
      <c r="M173" s="124"/>
      <c r="N173" s="3"/>
      <c r="O173" s="58"/>
      <c r="P173" s="47"/>
      <c r="Q173" s="123"/>
      <c r="R173" s="66"/>
    </row>
    <row r="174" customFormat="false" ht="12.75" hidden="false" customHeight="true" outlineLevel="0" collapsed="false">
      <c r="A174" s="104"/>
      <c r="B174" s="91"/>
      <c r="C174" s="122" t="s">
        <v>42</v>
      </c>
      <c r="D174" s="114" t="n">
        <v>6.9</v>
      </c>
      <c r="E174" s="115" t="n">
        <v>14.35</v>
      </c>
      <c r="F174" s="116" t="n">
        <v>0.4717</v>
      </c>
      <c r="G174" s="83"/>
      <c r="I174" s="26"/>
      <c r="J174" s="27"/>
      <c r="K174" s="0"/>
      <c r="L174" s="123"/>
      <c r="M174" s="124"/>
      <c r="N174" s="3"/>
      <c r="O174" s="58"/>
      <c r="P174" s="47"/>
      <c r="Q174" s="123"/>
      <c r="R174" s="66"/>
    </row>
    <row r="175" customFormat="false" ht="12.75" hidden="false" customHeight="true" outlineLevel="0" collapsed="false">
      <c r="A175" s="104"/>
      <c r="B175" s="91"/>
      <c r="C175" s="122"/>
      <c r="D175" s="114" t="n">
        <v>10.35</v>
      </c>
      <c r="E175" s="115" t="n">
        <v>20.55</v>
      </c>
      <c r="F175" s="116" t="n">
        <v>0.6758</v>
      </c>
      <c r="G175" s="83"/>
      <c r="I175" s="26"/>
      <c r="J175" s="27"/>
      <c r="K175" s="0"/>
      <c r="L175" s="123"/>
      <c r="M175" s="124"/>
      <c r="N175" s="3"/>
      <c r="O175" s="125"/>
      <c r="P175" s="130"/>
      <c r="Q175" s="123"/>
      <c r="R175" s="66"/>
    </row>
    <row r="176" customFormat="false" ht="12.75" hidden="false" customHeight="true" outlineLevel="0" collapsed="false">
      <c r="A176" s="104"/>
      <c r="B176" s="91"/>
      <c r="C176" s="122"/>
      <c r="D176" s="114" t="n">
        <v>13.8</v>
      </c>
      <c r="E176" s="115" t="n">
        <v>26.86</v>
      </c>
      <c r="F176" s="116" t="n">
        <v>0.8829</v>
      </c>
      <c r="G176" s="83"/>
      <c r="I176" s="26"/>
      <c r="J176" s="27"/>
      <c r="K176" s="0"/>
      <c r="L176" s="123"/>
      <c r="M176" s="124"/>
      <c r="N176" s="3"/>
      <c r="O176" s="125"/>
      <c r="P176" s="130"/>
      <c r="Q176" s="123"/>
      <c r="R176" s="66"/>
    </row>
    <row r="177" customFormat="false" ht="12.75" hidden="false" customHeight="true" outlineLevel="0" collapsed="false">
      <c r="A177" s="104"/>
      <c r="B177" s="91"/>
      <c r="C177" s="122"/>
      <c r="D177" s="114" t="n">
        <v>17.25</v>
      </c>
      <c r="E177" s="115" t="n">
        <v>33</v>
      </c>
      <c r="F177" s="116" t="n">
        <v>1.085</v>
      </c>
      <c r="G177" s="83"/>
      <c r="I177" s="26"/>
      <c r="J177" s="27"/>
      <c r="K177" s="0"/>
      <c r="L177" s="123"/>
      <c r="M177" s="124"/>
      <c r="N177" s="3"/>
      <c r="O177" s="125"/>
      <c r="P177" s="130"/>
      <c r="Q177" s="123"/>
      <c r="R177" s="66"/>
    </row>
    <row r="178" customFormat="false" ht="12.75" hidden="false" customHeight="true" outlineLevel="0" collapsed="false">
      <c r="A178" s="104"/>
      <c r="B178" s="94"/>
      <c r="C178" s="129"/>
      <c r="D178" s="114" t="n">
        <v>20.7</v>
      </c>
      <c r="E178" s="115" t="n">
        <v>39.44</v>
      </c>
      <c r="F178" s="116" t="n">
        <v>1.2965</v>
      </c>
      <c r="G178" s="83"/>
      <c r="H178" s="118"/>
      <c r="I178" s="26"/>
      <c r="J178" s="27"/>
      <c r="K178" s="0"/>
      <c r="L178" s="123"/>
      <c r="M178" s="124"/>
      <c r="N178" s="3"/>
      <c r="O178" s="130"/>
      <c r="P178" s="130"/>
      <c r="Q178" s="123"/>
      <c r="R178" s="66"/>
    </row>
    <row r="179" customFormat="false" ht="12.75" hidden="false" customHeight="true" outlineLevel="0" collapsed="false">
      <c r="B179" s="15" t="s">
        <v>11</v>
      </c>
      <c r="C179" s="16"/>
      <c r="D179" s="30"/>
      <c r="E179" s="103" t="s">
        <v>12</v>
      </c>
      <c r="F179" s="103"/>
      <c r="G179" s="19"/>
      <c r="I179" s="97"/>
      <c r="J179" s="6"/>
      <c r="K179" s="0"/>
      <c r="L179" s="123"/>
      <c r="M179" s="124"/>
      <c r="N179" s="3"/>
      <c r="O179" s="130"/>
      <c r="P179" s="130"/>
      <c r="Q179" s="123"/>
      <c r="R179" s="66"/>
    </row>
    <row r="180" customFormat="false" ht="12.75" hidden="false" customHeight="true" outlineLevel="0" collapsed="false">
      <c r="B180" s="91"/>
      <c r="C180" s="131" t="s">
        <v>40</v>
      </c>
      <c r="D180" s="132"/>
      <c r="E180" s="46" t="n">
        <v>0.1211</v>
      </c>
      <c r="F180" s="46"/>
      <c r="G180" s="83"/>
      <c r="I180" s="27"/>
      <c r="J180" s="6"/>
      <c r="K180" s="0"/>
      <c r="L180" s="123"/>
      <c r="M180" s="124"/>
      <c r="N180" s="3"/>
      <c r="O180" s="130"/>
      <c r="P180" s="130"/>
      <c r="Q180" s="123"/>
      <c r="R180" s="66"/>
    </row>
    <row r="181" customFormat="false" ht="12.75" hidden="false" customHeight="true" outlineLevel="0" collapsed="false">
      <c r="B181" s="91"/>
      <c r="C181" s="133" t="s">
        <v>41</v>
      </c>
      <c r="D181" s="134" t="s">
        <v>43</v>
      </c>
      <c r="E181" s="46" t="n">
        <v>0.1233</v>
      </c>
      <c r="F181" s="46"/>
      <c r="G181" s="83"/>
      <c r="I181" s="27"/>
      <c r="J181" s="6"/>
      <c r="K181" s="0"/>
      <c r="L181" s="123"/>
      <c r="M181" s="124"/>
      <c r="N181" s="3"/>
      <c r="O181" s="130"/>
      <c r="P181" s="130"/>
      <c r="Q181" s="123"/>
      <c r="R181" s="66"/>
    </row>
    <row r="182" customFormat="false" ht="12.75" hidden="false" customHeight="true" outlineLevel="0" collapsed="false">
      <c r="B182" s="105"/>
      <c r="C182" s="135"/>
      <c r="D182" s="134" t="s">
        <v>34</v>
      </c>
      <c r="E182" s="46" t="n">
        <v>0.0663</v>
      </c>
      <c r="F182" s="46"/>
      <c r="G182" s="83"/>
      <c r="I182" s="27"/>
      <c r="J182" s="6"/>
      <c r="K182" s="0"/>
      <c r="M182" s="73"/>
      <c r="N182" s="3"/>
      <c r="O182" s="49"/>
      <c r="P182" s="49"/>
      <c r="Q182" s="19"/>
      <c r="R182" s="73"/>
      <c r="T182" s="95"/>
    </row>
    <row r="183" customFormat="false" ht="12.75" hidden="false" customHeight="true" outlineLevel="0" collapsed="false">
      <c r="A183" s="104"/>
      <c r="B183" s="91"/>
      <c r="C183" s="133" t="s">
        <v>42</v>
      </c>
      <c r="D183" s="134" t="s">
        <v>9</v>
      </c>
      <c r="E183" s="46" t="n">
        <v>0.1357</v>
      </c>
      <c r="F183" s="46"/>
      <c r="G183" s="83"/>
      <c r="I183" s="27"/>
      <c r="J183" s="6"/>
      <c r="K183" s="0"/>
      <c r="M183" s="73"/>
      <c r="N183" s="3"/>
      <c r="O183" s="49"/>
      <c r="P183" s="49"/>
      <c r="Q183" s="19"/>
      <c r="R183" s="73"/>
      <c r="T183" s="95"/>
    </row>
    <row r="184" customFormat="false" ht="12.75" hidden="false" customHeight="true" outlineLevel="0" collapsed="false">
      <c r="A184" s="104"/>
      <c r="B184" s="136"/>
      <c r="C184" s="137"/>
      <c r="D184" s="134" t="s">
        <v>44</v>
      </c>
      <c r="E184" s="46" t="n">
        <v>0.1198</v>
      </c>
      <c r="F184" s="46"/>
      <c r="G184" s="83"/>
      <c r="I184" s="27"/>
      <c r="J184" s="6"/>
      <c r="K184" s="0"/>
      <c r="M184" s="73"/>
      <c r="N184" s="3"/>
      <c r="O184" s="49"/>
      <c r="P184" s="49"/>
      <c r="Q184" s="19"/>
      <c r="R184" s="73"/>
      <c r="T184" s="95"/>
    </row>
    <row r="185" customFormat="false" ht="12.75" hidden="false" customHeight="true" outlineLevel="0" collapsed="false">
      <c r="A185" s="104"/>
      <c r="B185" s="94"/>
      <c r="C185" s="129"/>
      <c r="D185" s="134" t="s">
        <v>34</v>
      </c>
      <c r="E185" s="46" t="n">
        <v>0.0663</v>
      </c>
      <c r="F185" s="46"/>
      <c r="G185" s="83"/>
      <c r="I185" s="27"/>
      <c r="J185" s="6"/>
      <c r="K185" s="0"/>
      <c r="M185" s="73"/>
      <c r="N185" s="3"/>
      <c r="O185" s="49"/>
      <c r="P185" s="49"/>
      <c r="Q185" s="19"/>
      <c r="R185" s="73"/>
      <c r="T185" s="95"/>
    </row>
    <row r="186" customFormat="false" ht="12.75" hidden="false" customHeight="true" outlineLevel="0" collapsed="false">
      <c r="B186" s="57" t="s">
        <v>22</v>
      </c>
      <c r="C186" s="107"/>
      <c r="D186" s="108"/>
      <c r="E186" s="109"/>
      <c r="F186" s="109"/>
      <c r="G186" s="37"/>
      <c r="H186" s="110"/>
      <c r="I186" s="97"/>
      <c r="J186" s="6"/>
      <c r="K186" s="0"/>
      <c r="L186" s="58"/>
      <c r="M186" s="73"/>
      <c r="N186" s="3"/>
      <c r="O186" s="80"/>
      <c r="P186" s="47"/>
      <c r="Q186" s="58"/>
      <c r="R186" s="66"/>
    </row>
    <row r="187" customFormat="false" ht="12.75" hidden="false" customHeight="true" outlineLevel="0" collapsed="false">
      <c r="A187" s="104"/>
      <c r="B187" s="113"/>
      <c r="C187" s="113"/>
      <c r="D187" s="133"/>
      <c r="E187" s="138"/>
      <c r="F187" s="138"/>
      <c r="G187" s="83"/>
      <c r="I187" s="12"/>
      <c r="J187" s="6"/>
      <c r="K187" s="0"/>
      <c r="M187" s="73"/>
      <c r="N187" s="3"/>
      <c r="O187" s="49"/>
      <c r="P187" s="49"/>
      <c r="Q187" s="19"/>
      <c r="R187" s="73"/>
      <c r="T187" s="95"/>
    </row>
    <row r="188" customFormat="false" ht="12.75" hidden="false" customHeight="true" outlineLevel="0" collapsed="false">
      <c r="B188" s="113"/>
      <c r="C188" s="113"/>
      <c r="D188" s="133"/>
      <c r="E188" s="138"/>
      <c r="F188" s="138"/>
      <c r="G188" s="83"/>
      <c r="I188" s="12"/>
      <c r="J188" s="6"/>
      <c r="K188" s="0"/>
      <c r="M188" s="73"/>
      <c r="N188" s="3"/>
      <c r="O188" s="47"/>
      <c r="P188" s="47"/>
      <c r="Q188" s="47"/>
      <c r="R188" s="66"/>
    </row>
    <row r="189" customFormat="false" ht="14.25" hidden="false" customHeight="false" outlineLevel="0" collapsed="false">
      <c r="B189" s="78"/>
      <c r="C189" s="119"/>
      <c r="D189" s="120"/>
      <c r="E189" s="120"/>
      <c r="F189" s="120"/>
      <c r="G189" s="58"/>
      <c r="I189" s="12"/>
      <c r="J189" s="6"/>
      <c r="K189" s="0"/>
      <c r="M189" s="73"/>
      <c r="N189" s="3"/>
      <c r="O189" s="47"/>
      <c r="P189" s="47"/>
      <c r="Q189" s="47"/>
      <c r="R189" s="66"/>
    </row>
    <row r="190" customFormat="false" ht="24.75" hidden="false" customHeight="true" outlineLevel="0" collapsed="false">
      <c r="B190" s="7" t="s">
        <v>45</v>
      </c>
      <c r="C190" s="8"/>
      <c r="D190" s="9"/>
      <c r="E190" s="10" t="s">
        <v>2</v>
      </c>
      <c r="F190" s="10"/>
      <c r="G190" s="11"/>
      <c r="I190" s="12"/>
      <c r="J190" s="6"/>
      <c r="K190" s="0"/>
      <c r="M190" s="3"/>
      <c r="N190" s="3"/>
      <c r="O190" s="88"/>
      <c r="P190" s="88"/>
      <c r="Q190" s="3"/>
      <c r="R190" s="3"/>
      <c r="T190" s="95"/>
    </row>
    <row r="191" customFormat="false" ht="3.75" hidden="false" customHeight="true" outlineLevel="0" collapsed="false">
      <c r="B191" s="101"/>
      <c r="C191" s="3"/>
      <c r="D191" s="3"/>
      <c r="E191" s="99"/>
      <c r="F191" s="13"/>
      <c r="I191" s="12"/>
      <c r="J191" s="6"/>
      <c r="K191" s="0"/>
      <c r="M191" s="3"/>
      <c r="N191" s="3"/>
      <c r="O191" s="3"/>
      <c r="P191" s="3"/>
      <c r="Q191" s="3"/>
      <c r="R191" s="3"/>
      <c r="T191" s="95"/>
    </row>
    <row r="192" customFormat="false" ht="12.75" hidden="false" customHeight="true" outlineLevel="0" collapsed="false">
      <c r="B192" s="15" t="s">
        <v>24</v>
      </c>
      <c r="C192" s="16"/>
      <c r="D192" s="18" t="s">
        <v>38</v>
      </c>
      <c r="E192" s="17" t="s">
        <v>4</v>
      </c>
      <c r="F192" s="18" t="s">
        <v>5</v>
      </c>
      <c r="G192" s="19"/>
      <c r="I192" s="12"/>
      <c r="J192" s="6"/>
      <c r="K192" s="0"/>
      <c r="M192" s="3"/>
      <c r="N192" s="3"/>
      <c r="O192" s="3"/>
      <c r="P192" s="3"/>
      <c r="Q192" s="3"/>
      <c r="R192" s="3"/>
    </row>
    <row r="193" customFormat="false" ht="12.75" hidden="false" customHeight="true" outlineLevel="0" collapsed="false">
      <c r="B193" s="91"/>
      <c r="C193" s="139"/>
      <c r="D193" s="114" t="n">
        <v>1.15</v>
      </c>
      <c r="E193" s="115" t="n">
        <v>0.51</v>
      </c>
      <c r="F193" s="116" t="n">
        <v>0.0169</v>
      </c>
      <c r="G193" s="83"/>
      <c r="I193" s="26"/>
      <c r="J193" s="27"/>
      <c r="K193" s="0"/>
      <c r="M193" s="3"/>
      <c r="N193" s="3"/>
      <c r="O193" s="3"/>
      <c r="P193" s="3"/>
      <c r="Q193" s="3"/>
      <c r="R193" s="3"/>
    </row>
    <row r="194" customFormat="false" ht="12.75" hidden="false" customHeight="true" outlineLevel="0" collapsed="false">
      <c r="B194" s="91"/>
      <c r="C194" s="127" t="s">
        <v>46</v>
      </c>
      <c r="D194" s="140" t="n">
        <v>2.3</v>
      </c>
      <c r="E194" s="115" t="n">
        <v>1.02</v>
      </c>
      <c r="F194" s="116" t="n">
        <v>0.0336</v>
      </c>
      <c r="G194" s="83"/>
      <c r="I194" s="26"/>
      <c r="J194" s="27"/>
      <c r="K194" s="0"/>
      <c r="M194" s="48"/>
      <c r="N194" s="3"/>
      <c r="O194" s="49"/>
      <c r="P194" s="47"/>
      <c r="Q194" s="47"/>
      <c r="R194" s="48"/>
    </row>
    <row r="195" customFormat="false" ht="12.75" hidden="false" customHeight="true" outlineLevel="0" collapsed="false">
      <c r="B195" s="91"/>
      <c r="C195" s="139"/>
      <c r="D195" s="114" t="n">
        <v>1.15</v>
      </c>
      <c r="E195" s="115" t="n">
        <v>2.05</v>
      </c>
      <c r="F195" s="116" t="n">
        <v>0.0675</v>
      </c>
      <c r="G195" s="83"/>
      <c r="I195" s="26"/>
      <c r="J195" s="27"/>
      <c r="K195" s="0"/>
      <c r="L195" s="123"/>
      <c r="M195" s="124"/>
      <c r="N195" s="3"/>
      <c r="O195" s="125"/>
      <c r="P195" s="130"/>
      <c r="Q195" s="123"/>
      <c r="R195" s="66"/>
    </row>
    <row r="196" customFormat="false" ht="12.75" hidden="false" customHeight="true" outlineLevel="0" collapsed="false">
      <c r="B196" s="91"/>
      <c r="C196" s="122" t="s">
        <v>40</v>
      </c>
      <c r="D196" s="114" t="n">
        <v>2.3</v>
      </c>
      <c r="E196" s="115" t="n">
        <v>4.09</v>
      </c>
      <c r="F196" s="116" t="n">
        <v>0.1345</v>
      </c>
      <c r="G196" s="83"/>
      <c r="I196" s="26"/>
      <c r="J196" s="27"/>
      <c r="K196" s="0"/>
      <c r="L196" s="123"/>
      <c r="M196" s="124"/>
      <c r="N196" s="3"/>
      <c r="O196" s="125"/>
      <c r="P196" s="130"/>
      <c r="Q196" s="123"/>
      <c r="R196" s="66"/>
    </row>
    <row r="197" customFormat="false" ht="12.75" hidden="false" customHeight="true" outlineLevel="0" collapsed="false">
      <c r="B197" s="15" t="s">
        <v>11</v>
      </c>
      <c r="C197" s="16"/>
      <c r="D197" s="30"/>
      <c r="E197" s="103" t="s">
        <v>12</v>
      </c>
      <c r="F197" s="103"/>
      <c r="G197" s="19"/>
      <c r="H197" s="118"/>
      <c r="I197" s="26"/>
      <c r="J197" s="6"/>
      <c r="K197" s="0"/>
      <c r="L197" s="123"/>
      <c r="M197" s="124"/>
      <c r="N197" s="3"/>
      <c r="O197" s="130"/>
      <c r="P197" s="130"/>
      <c r="Q197" s="123"/>
      <c r="R197" s="66"/>
    </row>
    <row r="198" customFormat="false" ht="12.75" hidden="false" customHeight="true" outlineLevel="0" collapsed="false">
      <c r="B198" s="141"/>
      <c r="C198" s="131" t="s">
        <v>46</v>
      </c>
      <c r="D198" s="142"/>
      <c r="E198" s="46" t="n">
        <v>0.1151</v>
      </c>
      <c r="F198" s="46"/>
      <c r="G198" s="83"/>
      <c r="I198" s="27"/>
      <c r="J198" s="6"/>
      <c r="K198" s="0"/>
      <c r="L198" s="123"/>
      <c r="M198" s="124"/>
      <c r="N198" s="3"/>
      <c r="O198" s="130"/>
      <c r="P198" s="130"/>
      <c r="Q198" s="123"/>
      <c r="R198" s="66"/>
    </row>
    <row r="199" customFormat="false" ht="12.75" hidden="false" customHeight="true" outlineLevel="0" collapsed="false">
      <c r="B199" s="94"/>
      <c r="C199" s="131" t="s">
        <v>40</v>
      </c>
      <c r="D199" s="132"/>
      <c r="E199" s="46" t="n">
        <v>0.1151</v>
      </c>
      <c r="F199" s="46"/>
      <c r="G199" s="83"/>
      <c r="H199" s="118"/>
      <c r="I199" s="27"/>
      <c r="J199" s="6"/>
      <c r="K199" s="0"/>
      <c r="L199" s="71"/>
      <c r="M199" s="72"/>
      <c r="N199" s="3"/>
      <c r="O199" s="49"/>
      <c r="P199" s="49"/>
      <c r="Q199" s="71"/>
      <c r="R199" s="72"/>
      <c r="T199" s="95"/>
    </row>
    <row r="200" customFormat="false" ht="12.75" hidden="false" customHeight="true" outlineLevel="0" collapsed="false">
      <c r="B200" s="57" t="s">
        <v>22</v>
      </c>
      <c r="C200" s="107"/>
      <c r="D200" s="108"/>
      <c r="E200" s="109"/>
      <c r="F200" s="109"/>
      <c r="G200" s="37"/>
      <c r="H200" s="110"/>
      <c r="I200" s="97"/>
      <c r="J200" s="6"/>
      <c r="K200" s="0"/>
      <c r="L200" s="58"/>
      <c r="M200" s="73"/>
      <c r="N200" s="3"/>
      <c r="O200" s="80"/>
      <c r="P200" s="47"/>
      <c r="Q200" s="58"/>
      <c r="R200" s="66"/>
    </row>
    <row r="201" customFormat="false" ht="12.75" hidden="false" customHeight="true" outlineLevel="0" collapsed="false">
      <c r="B201" s="113"/>
      <c r="C201" s="113"/>
      <c r="D201" s="133"/>
      <c r="E201" s="143"/>
      <c r="F201" s="143"/>
      <c r="G201" s="83"/>
      <c r="I201" s="12"/>
      <c r="J201" s="6"/>
      <c r="K201" s="0"/>
      <c r="L201" s="47"/>
      <c r="M201" s="73"/>
      <c r="N201" s="3"/>
      <c r="O201" s="144"/>
      <c r="P201" s="126"/>
      <c r="Q201" s="47"/>
      <c r="R201" s="66"/>
    </row>
    <row r="202" customFormat="false" ht="14.25" hidden="false" customHeight="false" outlineLevel="0" collapsed="false">
      <c r="B202" s="80"/>
      <c r="C202" s="58"/>
      <c r="D202" s="58"/>
      <c r="E202" s="111"/>
      <c r="F202" s="111"/>
      <c r="G202" s="58"/>
      <c r="I202" s="12"/>
      <c r="J202" s="6"/>
      <c r="K202" s="0"/>
      <c r="L202" s="47"/>
      <c r="M202" s="73"/>
      <c r="N202" s="3"/>
      <c r="O202" s="144"/>
      <c r="P202" s="126"/>
      <c r="Q202" s="47"/>
      <c r="R202" s="66"/>
    </row>
    <row r="203" customFormat="false" ht="24.75" hidden="false" customHeight="true" outlineLevel="0" collapsed="false">
      <c r="B203" s="7" t="s">
        <v>47</v>
      </c>
      <c r="C203" s="8"/>
      <c r="D203" s="9"/>
      <c r="E203" s="10" t="s">
        <v>2</v>
      </c>
      <c r="F203" s="10"/>
      <c r="G203" s="11"/>
      <c r="I203" s="12"/>
      <c r="J203" s="6"/>
      <c r="K203" s="0"/>
      <c r="L203" s="58"/>
      <c r="M203" s="73"/>
      <c r="N203" s="3"/>
      <c r="O203" s="144"/>
      <c r="P203" s="130"/>
      <c r="Q203" s="58"/>
      <c r="R203" s="66"/>
    </row>
    <row r="204" customFormat="false" ht="3.75" hidden="false" customHeight="true" outlineLevel="0" collapsed="false">
      <c r="D204" s="3"/>
      <c r="E204" s="99"/>
      <c r="F204" s="13"/>
      <c r="I204" s="12"/>
      <c r="J204" s="6"/>
      <c r="K204" s="0"/>
      <c r="L204" s="58"/>
      <c r="M204" s="73"/>
      <c r="N204" s="3"/>
      <c r="O204" s="130"/>
      <c r="P204" s="130"/>
      <c r="Q204" s="58"/>
      <c r="R204" s="66"/>
    </row>
    <row r="205" customFormat="false" ht="12.75" hidden="false" customHeight="true" outlineLevel="0" collapsed="false">
      <c r="B205" s="15" t="s">
        <v>6</v>
      </c>
      <c r="C205" s="16"/>
      <c r="D205" s="18" t="s">
        <v>38</v>
      </c>
      <c r="E205" s="17" t="s">
        <v>4</v>
      </c>
      <c r="F205" s="18" t="s">
        <v>5</v>
      </c>
      <c r="G205" s="19"/>
      <c r="I205" s="12"/>
      <c r="J205" s="6"/>
      <c r="K205" s="0"/>
      <c r="L205" s="58"/>
      <c r="M205" s="73"/>
      <c r="N205" s="3"/>
      <c r="O205" s="130"/>
      <c r="P205" s="130"/>
      <c r="Q205" s="58"/>
      <c r="R205" s="66"/>
    </row>
    <row r="206" customFormat="false" ht="12.75" hidden="false" customHeight="true" outlineLevel="0" collapsed="false">
      <c r="B206" s="145"/>
      <c r="C206" s="57"/>
      <c r="D206" s="114" t="n">
        <v>27.6</v>
      </c>
      <c r="E206" s="115" t="n">
        <v>19.38</v>
      </c>
      <c r="F206" s="116" t="n">
        <v>0.6373</v>
      </c>
      <c r="G206" s="83"/>
      <c r="I206" s="26"/>
      <c r="J206" s="27"/>
      <c r="K206" s="0"/>
      <c r="L206" s="88"/>
      <c r="M206" s="88"/>
      <c r="N206" s="3"/>
      <c r="O206" s="88"/>
      <c r="P206" s="88"/>
      <c r="Q206" s="88"/>
      <c r="R206" s="88"/>
      <c r="T206" s="95"/>
    </row>
    <row r="207" customFormat="false" ht="12.75" hidden="false" customHeight="true" outlineLevel="0" collapsed="false">
      <c r="B207" s="91"/>
      <c r="C207" s="83" t="s">
        <v>42</v>
      </c>
      <c r="D207" s="114" t="n">
        <v>34.5</v>
      </c>
      <c r="E207" s="115" t="n">
        <v>24.23</v>
      </c>
      <c r="F207" s="116" t="n">
        <v>0.7965</v>
      </c>
      <c r="G207" s="83"/>
      <c r="I207" s="26"/>
      <c r="J207" s="27"/>
      <c r="K207" s="0"/>
      <c r="L207" s="88"/>
      <c r="M207" s="88"/>
      <c r="N207" s="3"/>
      <c r="O207" s="88"/>
      <c r="P207" s="88"/>
      <c r="Q207" s="88"/>
      <c r="R207" s="88"/>
      <c r="T207" s="95"/>
    </row>
    <row r="208" customFormat="false" ht="12.75" hidden="false" customHeight="true" outlineLevel="0" collapsed="false">
      <c r="B208" s="91"/>
      <c r="C208" s="85"/>
      <c r="D208" s="114" t="n">
        <v>41.4</v>
      </c>
      <c r="E208" s="115" t="n">
        <v>29.06</v>
      </c>
      <c r="F208" s="116" t="n">
        <v>0.9555</v>
      </c>
      <c r="G208" s="83"/>
      <c r="I208" s="26"/>
      <c r="J208" s="27"/>
      <c r="K208" s="0"/>
      <c r="L208" s="88"/>
      <c r="M208" s="88"/>
      <c r="N208" s="3"/>
      <c r="O208" s="88"/>
      <c r="P208" s="88"/>
      <c r="Q208" s="88"/>
      <c r="R208" s="88"/>
      <c r="T208" s="95"/>
    </row>
    <row r="209" customFormat="false" ht="12.75" hidden="false" customHeight="true" outlineLevel="0" collapsed="false">
      <c r="B209" s="15" t="s">
        <v>11</v>
      </c>
      <c r="C209" s="16"/>
      <c r="D209" s="30"/>
      <c r="E209" s="103" t="s">
        <v>12</v>
      </c>
      <c r="F209" s="103"/>
      <c r="G209" s="19"/>
      <c r="I209" s="97"/>
      <c r="J209" s="6"/>
      <c r="K209" s="0"/>
      <c r="L209" s="88"/>
      <c r="M209" s="88"/>
      <c r="N209" s="3"/>
      <c r="O209" s="88"/>
      <c r="P209" s="88"/>
      <c r="Q209" s="88"/>
      <c r="R209" s="88"/>
      <c r="T209" s="95"/>
    </row>
    <row r="210" customFormat="false" ht="12.75" hidden="false" customHeight="true" outlineLevel="0" collapsed="false">
      <c r="B210" s="141"/>
      <c r="C210" s="113"/>
      <c r="D210" s="117" t="s">
        <v>9</v>
      </c>
      <c r="E210" s="46" t="n">
        <v>0.2532</v>
      </c>
      <c r="F210" s="46"/>
      <c r="G210" s="83"/>
      <c r="I210" s="27"/>
      <c r="J210" s="6"/>
      <c r="K210" s="0"/>
      <c r="L210" s="88"/>
      <c r="M210" s="88"/>
      <c r="N210" s="3"/>
      <c r="O210" s="88"/>
      <c r="P210" s="88"/>
      <c r="Q210" s="88"/>
      <c r="R210" s="88"/>
      <c r="T210" s="95"/>
    </row>
    <row r="211" customFormat="false" ht="12.75" hidden="false" customHeight="true" outlineLevel="0" collapsed="false">
      <c r="B211" s="91"/>
      <c r="C211" s="113" t="s">
        <v>42</v>
      </c>
      <c r="D211" s="45" t="s">
        <v>14</v>
      </c>
      <c r="E211" s="46" t="n">
        <v>0.1235</v>
      </c>
      <c r="F211" s="46"/>
      <c r="G211" s="83"/>
      <c r="I211" s="27"/>
      <c r="J211" s="6"/>
      <c r="K211" s="0"/>
      <c r="L211" s="88"/>
      <c r="M211" s="88"/>
      <c r="N211" s="3"/>
      <c r="O211" s="88"/>
      <c r="P211" s="88"/>
      <c r="Q211" s="88"/>
      <c r="R211" s="88"/>
      <c r="T211" s="95"/>
    </row>
    <row r="212" customFormat="false" ht="12.75" hidden="false" customHeight="true" outlineLevel="0" collapsed="false">
      <c r="B212" s="94"/>
      <c r="C212" s="135"/>
      <c r="D212" s="45" t="s">
        <v>34</v>
      </c>
      <c r="E212" s="46" t="n">
        <v>0.0611</v>
      </c>
      <c r="F212" s="46"/>
      <c r="G212" s="83"/>
      <c r="I212" s="27"/>
      <c r="J212" s="6"/>
      <c r="K212" s="0"/>
      <c r="L212" s="88"/>
      <c r="M212" s="88"/>
      <c r="N212" s="3"/>
      <c r="O212" s="88"/>
      <c r="P212" s="88"/>
      <c r="Q212" s="88"/>
      <c r="R212" s="88"/>
      <c r="T212" s="95"/>
    </row>
    <row r="213" customFormat="false" ht="12.75" hidden="false" customHeight="true" outlineLevel="0" collapsed="false">
      <c r="B213" s="57" t="s">
        <v>22</v>
      </c>
      <c r="C213" s="107"/>
      <c r="D213" s="108"/>
      <c r="E213" s="109"/>
      <c r="F213" s="109"/>
      <c r="G213" s="37"/>
      <c r="H213" s="110"/>
      <c r="I213" s="97"/>
      <c r="J213" s="6"/>
      <c r="K213" s="0"/>
      <c r="L213" s="58"/>
      <c r="M213" s="73"/>
      <c r="N213" s="3"/>
      <c r="O213" s="80"/>
      <c r="P213" s="47"/>
      <c r="Q213" s="58"/>
      <c r="R213" s="66"/>
    </row>
    <row r="214" customFormat="false" ht="12.75" hidden="false" customHeight="true" outlineLevel="0" collapsed="false">
      <c r="B214" s="113"/>
      <c r="C214" s="113"/>
      <c r="D214" s="108"/>
      <c r="E214" s="143"/>
      <c r="F214" s="143"/>
      <c r="G214" s="83"/>
      <c r="I214" s="12"/>
      <c r="J214" s="6"/>
      <c r="K214" s="0"/>
      <c r="L214" s="88"/>
      <c r="M214" s="88"/>
      <c r="N214" s="3"/>
      <c r="O214" s="88"/>
      <c r="P214" s="88"/>
      <c r="Q214" s="88"/>
      <c r="R214" s="88"/>
      <c r="T214" s="95"/>
    </row>
    <row r="215" customFormat="false" ht="14.25" hidden="false" customHeight="false" outlineLevel="0" collapsed="false">
      <c r="B215" s="80"/>
      <c r="C215" s="80"/>
      <c r="D215" s="80"/>
      <c r="E215" s="111"/>
      <c r="F215" s="111"/>
      <c r="G215" s="58"/>
      <c r="I215" s="12"/>
      <c r="J215" s="6"/>
      <c r="K215" s="0"/>
      <c r="L215" s="88"/>
      <c r="M215" s="88"/>
      <c r="N215" s="3"/>
      <c r="O215" s="88"/>
      <c r="P215" s="88"/>
      <c r="Q215" s="88"/>
      <c r="R215" s="88"/>
      <c r="T215" s="95"/>
    </row>
    <row r="216" customFormat="false" ht="24.75" hidden="false" customHeight="true" outlineLevel="0" collapsed="false">
      <c r="B216" s="7" t="s">
        <v>48</v>
      </c>
      <c r="C216" s="8"/>
      <c r="D216" s="9"/>
      <c r="E216" s="10" t="s">
        <v>2</v>
      </c>
      <c r="F216" s="10"/>
      <c r="G216" s="11"/>
      <c r="H216" s="118"/>
      <c r="I216" s="12"/>
      <c r="J216" s="6"/>
      <c r="K216" s="0"/>
      <c r="L216" s="88"/>
      <c r="M216" s="88"/>
      <c r="N216" s="3"/>
      <c r="O216" s="88"/>
      <c r="P216" s="88"/>
      <c r="Q216" s="88"/>
      <c r="R216" s="88"/>
      <c r="T216" s="95"/>
    </row>
    <row r="217" customFormat="false" ht="4.5" hidden="false" customHeight="true" outlineLevel="0" collapsed="false">
      <c r="B217" s="101"/>
      <c r="C217" s="3"/>
      <c r="D217" s="3"/>
      <c r="E217" s="99"/>
      <c r="F217" s="13"/>
      <c r="I217" s="12"/>
      <c r="J217" s="6"/>
      <c r="K217" s="0"/>
      <c r="L217" s="88"/>
      <c r="M217" s="88"/>
      <c r="N217" s="3"/>
      <c r="O217" s="88"/>
      <c r="P217" s="88"/>
      <c r="Q217" s="88"/>
      <c r="R217" s="88"/>
      <c r="T217" s="95"/>
    </row>
    <row r="218" customFormat="false" ht="12.75" hidden="false" customHeight="true" outlineLevel="0" collapsed="false">
      <c r="B218" s="15" t="s">
        <v>6</v>
      </c>
      <c r="C218" s="16"/>
      <c r="D218" s="18" t="s">
        <v>38</v>
      </c>
      <c r="E218" s="17" t="s">
        <v>4</v>
      </c>
      <c r="F218" s="18" t="s">
        <v>5</v>
      </c>
      <c r="G218" s="19"/>
      <c r="I218" s="12"/>
      <c r="J218" s="6"/>
      <c r="K218" s="0"/>
      <c r="L218" s="88"/>
      <c r="M218" s="88"/>
      <c r="N218" s="3"/>
      <c r="O218" s="88"/>
      <c r="P218" s="88"/>
      <c r="Q218" s="88"/>
      <c r="R218" s="88"/>
      <c r="T218" s="95"/>
    </row>
    <row r="219" customFormat="false" ht="12.75" hidden="false" customHeight="true" outlineLevel="0" collapsed="false">
      <c r="B219" s="145"/>
      <c r="C219" s="122"/>
      <c r="D219" s="114" t="n">
        <v>3.45</v>
      </c>
      <c r="E219" s="115" t="n">
        <v>1.39</v>
      </c>
      <c r="F219" s="116" t="n">
        <v>0.0457</v>
      </c>
      <c r="G219" s="83"/>
      <c r="I219" s="26"/>
      <c r="J219" s="27"/>
      <c r="K219" s="0"/>
      <c r="L219" s="88"/>
      <c r="M219" s="88"/>
      <c r="N219" s="3"/>
      <c r="O219" s="88"/>
      <c r="P219" s="88"/>
      <c r="Q219" s="88"/>
      <c r="R219" s="88"/>
      <c r="T219" s="95"/>
    </row>
    <row r="220" customFormat="false" ht="12.75" hidden="false" customHeight="true" outlineLevel="0" collapsed="false">
      <c r="B220" s="146"/>
      <c r="C220" s="122"/>
      <c r="D220" s="114" t="n">
        <v>4.6</v>
      </c>
      <c r="E220" s="115" t="n">
        <v>1.95</v>
      </c>
      <c r="F220" s="116" t="n">
        <v>0.0642</v>
      </c>
      <c r="G220" s="83"/>
      <c r="I220" s="26"/>
      <c r="J220" s="27"/>
      <c r="K220" s="0"/>
      <c r="L220" s="3"/>
      <c r="M220" s="3"/>
      <c r="N220" s="3"/>
      <c r="O220" s="3"/>
      <c r="P220" s="3"/>
      <c r="Q220" s="3"/>
      <c r="R220" s="3"/>
    </row>
    <row r="221" customFormat="false" ht="12.75" hidden="false" customHeight="true" outlineLevel="0" collapsed="false">
      <c r="B221" s="146"/>
      <c r="C221" s="122"/>
      <c r="D221" s="114" t="n">
        <v>5.75</v>
      </c>
      <c r="E221" s="115" t="n">
        <v>2.51</v>
      </c>
      <c r="F221" s="116" t="n">
        <v>0.0827</v>
      </c>
      <c r="G221" s="83"/>
      <c r="I221" s="26"/>
      <c r="J221" s="27"/>
      <c r="K221" s="0"/>
      <c r="L221" s="3"/>
      <c r="M221" s="3"/>
      <c r="N221" s="3"/>
      <c r="O221" s="3"/>
      <c r="P221" s="3"/>
      <c r="Q221" s="3"/>
      <c r="R221" s="3"/>
    </row>
    <row r="222" customFormat="false" ht="12.75" hidden="false" customHeight="true" outlineLevel="0" collapsed="false">
      <c r="B222" s="91"/>
      <c r="C222" s="122" t="s">
        <v>40</v>
      </c>
      <c r="D222" s="114" t="n">
        <v>6.9</v>
      </c>
      <c r="E222" s="115" t="n">
        <v>3.08</v>
      </c>
      <c r="F222" s="116" t="n">
        <v>0.1011</v>
      </c>
      <c r="G222" s="83"/>
      <c r="I222" s="26"/>
      <c r="J222" s="27"/>
      <c r="K222" s="0"/>
      <c r="L222" s="3"/>
      <c r="M222" s="3"/>
      <c r="N222" s="3"/>
      <c r="O222" s="3"/>
      <c r="P222" s="3"/>
      <c r="Q222" s="3"/>
      <c r="R222" s="3"/>
    </row>
    <row r="223" customFormat="false" ht="12.75" hidden="false" customHeight="true" outlineLevel="0" collapsed="false">
      <c r="B223" s="91"/>
      <c r="C223" s="127"/>
      <c r="D223" s="114" t="n">
        <v>10.35</v>
      </c>
      <c r="E223" s="115" t="n">
        <v>4.64</v>
      </c>
      <c r="F223" s="116" t="n">
        <v>0.1527</v>
      </c>
      <c r="G223" s="83"/>
      <c r="I223" s="26"/>
      <c r="J223" s="27"/>
      <c r="K223" s="0"/>
      <c r="L223" s="47"/>
      <c r="M223" s="48"/>
      <c r="N223" s="3"/>
      <c r="O223" s="49"/>
      <c r="P223" s="47"/>
      <c r="Q223" s="47"/>
      <c r="R223" s="48"/>
    </row>
    <row r="224" customFormat="false" ht="12.75" hidden="false" customHeight="true" outlineLevel="0" collapsed="false">
      <c r="B224" s="91"/>
      <c r="C224" s="122"/>
      <c r="D224" s="114" t="n">
        <v>13.8</v>
      </c>
      <c r="E224" s="115" t="n">
        <v>6.25</v>
      </c>
      <c r="F224" s="116" t="n">
        <v>0.2054</v>
      </c>
      <c r="G224" s="83"/>
      <c r="I224" s="26"/>
      <c r="J224" s="27"/>
      <c r="K224" s="0"/>
      <c r="L224" s="47"/>
      <c r="M224" s="48"/>
      <c r="N224" s="3"/>
      <c r="O224" s="49"/>
      <c r="P224" s="47"/>
      <c r="Q224" s="47"/>
      <c r="R224" s="48"/>
    </row>
    <row r="225" customFormat="false" ht="12.75" hidden="false" customHeight="true" outlineLevel="0" collapsed="false">
      <c r="B225" s="91"/>
      <c r="C225" s="122"/>
      <c r="D225" s="114" t="n">
        <v>17.25</v>
      </c>
      <c r="E225" s="115" t="n">
        <v>7.81</v>
      </c>
      <c r="F225" s="116" t="n">
        <v>0.2567</v>
      </c>
      <c r="G225" s="83"/>
      <c r="I225" s="26"/>
      <c r="J225" s="27"/>
      <c r="K225" s="0"/>
      <c r="L225" s="47"/>
      <c r="M225" s="48"/>
      <c r="N225" s="3"/>
      <c r="O225" s="49"/>
      <c r="P225" s="47"/>
      <c r="Q225" s="47"/>
      <c r="R225" s="48"/>
    </row>
    <row r="226" customFormat="false" ht="12.75" hidden="false" customHeight="true" outlineLevel="0" collapsed="false">
      <c r="B226" s="91"/>
      <c r="C226" s="129"/>
      <c r="D226" s="114" t="n">
        <v>20.7</v>
      </c>
      <c r="E226" s="115" t="n">
        <v>9.44</v>
      </c>
      <c r="F226" s="116" t="n">
        <v>0.3105</v>
      </c>
      <c r="G226" s="83"/>
      <c r="I226" s="26"/>
      <c r="J226" s="27"/>
      <c r="K226" s="0"/>
      <c r="L226" s="71"/>
      <c r="M226" s="121"/>
      <c r="N226" s="3"/>
      <c r="O226" s="49"/>
      <c r="P226" s="49"/>
      <c r="Q226" s="71"/>
      <c r="R226" s="121"/>
    </row>
    <row r="227" customFormat="false" ht="12.75" hidden="false" customHeight="true" outlineLevel="0" collapsed="false">
      <c r="B227" s="91"/>
      <c r="C227" s="127"/>
      <c r="D227" s="114" t="n">
        <v>3.45</v>
      </c>
      <c r="E227" s="115" t="n">
        <v>3.95</v>
      </c>
      <c r="F227" s="116" t="n">
        <v>0.1297</v>
      </c>
      <c r="G227" s="83"/>
      <c r="I227" s="26"/>
      <c r="J227" s="27"/>
      <c r="K227" s="0"/>
      <c r="L227" s="58"/>
      <c r="M227" s="124"/>
      <c r="N227" s="3"/>
      <c r="O227" s="58"/>
      <c r="P227" s="80"/>
      <c r="Q227" s="123"/>
      <c r="R227" s="66"/>
    </row>
    <row r="228" customFormat="false" ht="12.75" hidden="false" customHeight="true" outlineLevel="0" collapsed="false">
      <c r="B228" s="91"/>
      <c r="C228" s="127"/>
      <c r="D228" s="114" t="n">
        <v>4.6</v>
      </c>
      <c r="E228" s="115" t="n">
        <v>4.66</v>
      </c>
      <c r="F228" s="116" t="n">
        <v>0.1534</v>
      </c>
      <c r="G228" s="83"/>
      <c r="I228" s="26"/>
      <c r="J228" s="27"/>
      <c r="K228" s="0"/>
      <c r="L228" s="58"/>
      <c r="M228" s="124"/>
      <c r="N228" s="3"/>
      <c r="O228" s="58"/>
      <c r="P228" s="80"/>
      <c r="Q228" s="123"/>
      <c r="R228" s="66"/>
    </row>
    <row r="229" customFormat="false" ht="12.75" hidden="false" customHeight="true" outlineLevel="0" collapsed="false">
      <c r="B229" s="91"/>
      <c r="C229" s="127"/>
      <c r="D229" s="114" t="n">
        <v>5.75</v>
      </c>
      <c r="E229" s="115" t="n">
        <v>5.23</v>
      </c>
      <c r="F229" s="116" t="n">
        <v>0.172</v>
      </c>
      <c r="G229" s="83"/>
      <c r="I229" s="26"/>
      <c r="J229" s="27"/>
      <c r="K229" s="0"/>
      <c r="L229" s="58"/>
      <c r="M229" s="124"/>
      <c r="N229" s="3"/>
      <c r="O229" s="58"/>
      <c r="P229" s="80"/>
      <c r="Q229" s="123"/>
      <c r="R229" s="66"/>
    </row>
    <row r="230" customFormat="false" ht="12.75" hidden="false" customHeight="true" outlineLevel="0" collapsed="false">
      <c r="B230" s="91"/>
      <c r="C230" s="122" t="s">
        <v>41</v>
      </c>
      <c r="D230" s="114" t="n">
        <v>6.9</v>
      </c>
      <c r="E230" s="115" t="n">
        <v>5.8</v>
      </c>
      <c r="F230" s="116" t="n">
        <v>0.1906</v>
      </c>
      <c r="G230" s="83"/>
      <c r="I230" s="26"/>
      <c r="J230" s="27"/>
      <c r="K230" s="0"/>
      <c r="L230" s="58"/>
      <c r="M230" s="124"/>
      <c r="N230" s="3"/>
      <c r="O230" s="58"/>
      <c r="P230" s="80"/>
      <c r="Q230" s="123"/>
      <c r="R230" s="66"/>
    </row>
    <row r="231" customFormat="false" ht="12.75" hidden="false" customHeight="true" outlineLevel="0" collapsed="false">
      <c r="B231" s="91"/>
      <c r="C231" s="122"/>
      <c r="D231" s="114" t="n">
        <v>10.35</v>
      </c>
      <c r="E231" s="115" t="n">
        <v>7.36</v>
      </c>
      <c r="F231" s="116" t="n">
        <v>0.2419</v>
      </c>
      <c r="G231" s="83"/>
      <c r="I231" s="26"/>
      <c r="J231" s="27"/>
      <c r="K231" s="0"/>
      <c r="L231" s="58"/>
      <c r="M231" s="124"/>
      <c r="N231" s="3"/>
      <c r="O231" s="58"/>
      <c r="P231" s="80"/>
      <c r="Q231" s="123"/>
      <c r="R231" s="66"/>
    </row>
    <row r="232" customFormat="false" ht="12.75" hidden="false" customHeight="true" outlineLevel="0" collapsed="false">
      <c r="B232" s="91"/>
      <c r="C232" s="122"/>
      <c r="D232" s="114" t="n">
        <v>13.8</v>
      </c>
      <c r="E232" s="115" t="n">
        <v>8.96</v>
      </c>
      <c r="F232" s="116" t="n">
        <v>0.2946</v>
      </c>
      <c r="G232" s="83"/>
      <c r="I232" s="26"/>
      <c r="J232" s="27"/>
      <c r="K232" s="0"/>
      <c r="L232" s="58"/>
      <c r="M232" s="124"/>
      <c r="N232" s="3"/>
      <c r="O232" s="58"/>
      <c r="P232" s="80"/>
      <c r="Q232" s="123"/>
      <c r="R232" s="66"/>
    </row>
    <row r="233" customFormat="false" ht="12.75" hidden="false" customHeight="true" outlineLevel="0" collapsed="false">
      <c r="B233" s="91"/>
      <c r="C233" s="122"/>
      <c r="D233" s="114" t="n">
        <v>17.25</v>
      </c>
      <c r="E233" s="115" t="n">
        <v>10.52</v>
      </c>
      <c r="F233" s="116" t="n">
        <v>0.3459</v>
      </c>
      <c r="G233" s="83"/>
      <c r="I233" s="26"/>
      <c r="J233" s="27"/>
      <c r="K233" s="0"/>
      <c r="L233" s="58"/>
      <c r="M233" s="124"/>
      <c r="N233" s="3"/>
      <c r="O233" s="58"/>
      <c r="P233" s="80"/>
      <c r="Q233" s="123"/>
      <c r="R233" s="66"/>
    </row>
    <row r="234" customFormat="false" ht="12.75" hidden="false" customHeight="true" outlineLevel="0" collapsed="false">
      <c r="B234" s="91"/>
      <c r="C234" s="129"/>
      <c r="D234" s="114" t="n">
        <v>20.7</v>
      </c>
      <c r="E234" s="115" t="n">
        <v>12.17</v>
      </c>
      <c r="F234" s="116" t="n">
        <v>0.4</v>
      </c>
      <c r="G234" s="83"/>
      <c r="I234" s="26"/>
      <c r="J234" s="27"/>
      <c r="K234" s="0"/>
      <c r="L234" s="58"/>
      <c r="M234" s="124"/>
      <c r="N234" s="3"/>
      <c r="O234" s="58"/>
      <c r="P234" s="80"/>
      <c r="Q234" s="123"/>
      <c r="R234" s="66"/>
    </row>
    <row r="235" customFormat="false" ht="12.75" hidden="false" customHeight="true" outlineLevel="0" collapsed="false">
      <c r="B235" s="91"/>
      <c r="C235" s="113"/>
      <c r="D235" s="114" t="n">
        <v>3.45</v>
      </c>
      <c r="E235" s="115" t="n">
        <v>3.95</v>
      </c>
      <c r="F235" s="116" t="n">
        <v>0.1297</v>
      </c>
      <c r="G235" s="83"/>
      <c r="I235" s="26"/>
      <c r="J235" s="27"/>
      <c r="K235" s="0"/>
      <c r="L235" s="58"/>
      <c r="M235" s="124"/>
      <c r="N235" s="3"/>
      <c r="O235" s="58"/>
      <c r="P235" s="80"/>
      <c r="Q235" s="123"/>
      <c r="R235" s="66"/>
    </row>
    <row r="236" customFormat="false" ht="12.75" hidden="false" customHeight="true" outlineLevel="0" collapsed="false">
      <c r="B236" s="91"/>
      <c r="C236" s="113"/>
      <c r="D236" s="114" t="n">
        <v>4.6</v>
      </c>
      <c r="E236" s="115" t="n">
        <v>4.66</v>
      </c>
      <c r="F236" s="116" t="n">
        <v>0.1534</v>
      </c>
      <c r="G236" s="83"/>
      <c r="I236" s="26"/>
      <c r="J236" s="27"/>
      <c r="K236" s="0"/>
      <c r="L236" s="58"/>
      <c r="M236" s="124"/>
      <c r="N236" s="3"/>
      <c r="O236" s="80"/>
      <c r="P236" s="80"/>
      <c r="Q236" s="123"/>
      <c r="R236" s="66"/>
    </row>
    <row r="237" customFormat="false" ht="12.75" hidden="false" customHeight="true" outlineLevel="0" collapsed="false">
      <c r="B237" s="91"/>
      <c r="C237" s="113"/>
      <c r="D237" s="114" t="n">
        <v>5.75</v>
      </c>
      <c r="E237" s="115" t="n">
        <v>5.23</v>
      </c>
      <c r="F237" s="116" t="n">
        <v>0.172</v>
      </c>
      <c r="G237" s="83"/>
      <c r="I237" s="26"/>
      <c r="J237" s="27"/>
      <c r="K237" s="0"/>
      <c r="L237" s="58"/>
      <c r="M237" s="124"/>
      <c r="N237" s="3"/>
      <c r="O237" s="80"/>
      <c r="P237" s="80"/>
      <c r="Q237" s="123"/>
      <c r="R237" s="66"/>
    </row>
    <row r="238" customFormat="false" ht="12.75" hidden="false" customHeight="true" outlineLevel="0" collapsed="false">
      <c r="B238" s="91"/>
      <c r="C238" s="113" t="s">
        <v>42</v>
      </c>
      <c r="D238" s="114" t="n">
        <v>6.9</v>
      </c>
      <c r="E238" s="115" t="n">
        <v>5.8</v>
      </c>
      <c r="F238" s="116" t="n">
        <v>0.1906</v>
      </c>
      <c r="G238" s="83"/>
      <c r="I238" s="26"/>
      <c r="J238" s="27"/>
      <c r="K238" s="0"/>
      <c r="L238" s="71"/>
      <c r="M238" s="72"/>
      <c r="N238" s="3"/>
      <c r="O238" s="49"/>
      <c r="P238" s="49"/>
      <c r="Q238" s="71"/>
      <c r="R238" s="72"/>
    </row>
    <row r="239" customFormat="false" ht="12.75" hidden="false" customHeight="true" outlineLevel="0" collapsed="false">
      <c r="B239" s="91"/>
      <c r="C239" s="113"/>
      <c r="D239" s="114" t="n">
        <v>10.35</v>
      </c>
      <c r="E239" s="115" t="n">
        <v>7.36</v>
      </c>
      <c r="F239" s="116" t="n">
        <v>0.2419</v>
      </c>
      <c r="G239" s="83"/>
      <c r="I239" s="26"/>
      <c r="J239" s="27"/>
      <c r="K239" s="0"/>
      <c r="L239" s="80"/>
      <c r="M239" s="147"/>
      <c r="N239" s="3"/>
      <c r="O239" s="58"/>
      <c r="P239" s="58"/>
      <c r="Q239" s="47"/>
      <c r="R239" s="66"/>
    </row>
    <row r="240" customFormat="false" ht="12.75" hidden="false" customHeight="true" outlineLevel="0" collapsed="false">
      <c r="B240" s="91"/>
      <c r="C240" s="113"/>
      <c r="D240" s="114" t="n">
        <v>13.8</v>
      </c>
      <c r="E240" s="115" t="n">
        <v>8.96</v>
      </c>
      <c r="F240" s="116" t="n">
        <v>0.2946</v>
      </c>
      <c r="G240" s="83"/>
      <c r="I240" s="26"/>
      <c r="J240" s="27"/>
      <c r="K240" s="0"/>
      <c r="L240" s="80"/>
      <c r="M240" s="147"/>
      <c r="N240" s="3"/>
      <c r="O240" s="58"/>
      <c r="P240" s="58"/>
      <c r="Q240" s="47"/>
      <c r="R240" s="66"/>
    </row>
    <row r="241" customFormat="false" ht="12.75" hidden="false" customHeight="true" outlineLevel="0" collapsed="false">
      <c r="B241" s="91"/>
      <c r="C241" s="113"/>
      <c r="D241" s="114" t="n">
        <v>17.25</v>
      </c>
      <c r="E241" s="115" t="n">
        <v>10.52</v>
      </c>
      <c r="F241" s="116" t="n">
        <v>0.3459</v>
      </c>
      <c r="G241" s="83"/>
      <c r="I241" s="26"/>
      <c r="J241" s="27"/>
      <c r="K241" s="0"/>
      <c r="L241" s="80"/>
      <c r="M241" s="147"/>
      <c r="N241" s="3"/>
      <c r="O241" s="58"/>
      <c r="P241" s="58"/>
      <c r="Q241" s="47"/>
      <c r="R241" s="66"/>
    </row>
    <row r="242" customFormat="false" ht="12.75" hidden="false" customHeight="true" outlineLevel="0" collapsed="false">
      <c r="B242" s="91"/>
      <c r="C242" s="113"/>
      <c r="D242" s="114" t="n">
        <v>20.7</v>
      </c>
      <c r="E242" s="115" t="n">
        <v>12.17</v>
      </c>
      <c r="F242" s="116" t="n">
        <v>0.4</v>
      </c>
      <c r="G242" s="83"/>
      <c r="I242" s="26"/>
      <c r="J242" s="27"/>
      <c r="K242" s="0"/>
      <c r="L242" s="58"/>
      <c r="M242" s="147"/>
      <c r="N242" s="3"/>
      <c r="O242" s="58"/>
      <c r="P242" s="58"/>
      <c r="Q242" s="58"/>
      <c r="R242" s="66"/>
    </row>
    <row r="243" customFormat="false" ht="12.75" hidden="false" customHeight="true" outlineLevel="0" collapsed="false">
      <c r="B243" s="15" t="s">
        <v>11</v>
      </c>
      <c r="C243" s="16"/>
      <c r="D243" s="30"/>
      <c r="E243" s="103" t="s">
        <v>12</v>
      </c>
      <c r="F243" s="103"/>
      <c r="G243" s="19"/>
      <c r="I243" s="12"/>
      <c r="J243" s="6"/>
      <c r="K243" s="0"/>
      <c r="L243" s="58"/>
      <c r="M243" s="147"/>
      <c r="N243" s="3"/>
      <c r="O243" s="58"/>
      <c r="P243" s="58"/>
      <c r="Q243" s="58"/>
      <c r="R243" s="66"/>
    </row>
    <row r="244" customFormat="false" ht="12.75" hidden="false" customHeight="true" outlineLevel="0" collapsed="false">
      <c r="B244" s="141"/>
      <c r="C244" s="131" t="s">
        <v>40</v>
      </c>
      <c r="D244" s="142"/>
      <c r="E244" s="46" t="n">
        <v>0.1536</v>
      </c>
      <c r="F244" s="46"/>
      <c r="G244" s="83"/>
      <c r="H244" s="118"/>
      <c r="I244" s="27"/>
      <c r="J244" s="6"/>
      <c r="K244" s="0"/>
      <c r="L244" s="58"/>
      <c r="M244" s="147"/>
      <c r="N244" s="3"/>
      <c r="O244" s="58"/>
      <c r="P244" s="58"/>
      <c r="Q244" s="58"/>
      <c r="R244" s="66"/>
    </row>
    <row r="245" customFormat="false" ht="12.75" hidden="false" customHeight="true" outlineLevel="0" collapsed="false">
      <c r="B245" s="91"/>
      <c r="C245" s="133" t="s">
        <v>41</v>
      </c>
      <c r="D245" s="134" t="s">
        <v>43</v>
      </c>
      <c r="E245" s="46" t="n">
        <v>0.1583</v>
      </c>
      <c r="F245" s="46"/>
      <c r="G245" s="83"/>
      <c r="I245" s="27"/>
      <c r="J245" s="6"/>
      <c r="K245" s="0"/>
      <c r="L245" s="58"/>
      <c r="M245" s="147"/>
      <c r="N245" s="3"/>
      <c r="O245" s="58"/>
      <c r="P245" s="58"/>
      <c r="Q245" s="58"/>
      <c r="R245" s="66"/>
    </row>
    <row r="246" customFormat="false" ht="12.75" hidden="false" customHeight="true" outlineLevel="0" collapsed="false">
      <c r="B246" s="91"/>
      <c r="C246" s="135"/>
      <c r="D246" s="134" t="s">
        <v>34</v>
      </c>
      <c r="E246" s="46" t="n">
        <v>0.0654</v>
      </c>
      <c r="F246" s="46"/>
      <c r="G246" s="83"/>
      <c r="I246" s="27"/>
      <c r="J246" s="6"/>
      <c r="K246" s="0"/>
      <c r="L246" s="58"/>
      <c r="M246" s="147"/>
      <c r="N246" s="3"/>
      <c r="O246" s="58"/>
      <c r="P246" s="58"/>
      <c r="Q246" s="58"/>
      <c r="R246" s="66"/>
    </row>
    <row r="247" customFormat="false" ht="12.75" hidden="false" customHeight="true" outlineLevel="0" collapsed="false">
      <c r="B247" s="91"/>
      <c r="C247" s="113" t="s">
        <v>42</v>
      </c>
      <c r="D247" s="117" t="s">
        <v>9</v>
      </c>
      <c r="E247" s="46" t="n">
        <v>0.2171</v>
      </c>
      <c r="F247" s="46"/>
      <c r="G247" s="83"/>
      <c r="H247" s="118"/>
      <c r="I247" s="27"/>
      <c r="J247" s="6"/>
      <c r="K247" s="0"/>
      <c r="L247" s="58"/>
      <c r="M247" s="147"/>
      <c r="N247" s="3"/>
      <c r="O247" s="58"/>
      <c r="P247" s="58"/>
      <c r="Q247" s="58"/>
      <c r="R247" s="66"/>
    </row>
    <row r="248" customFormat="false" ht="12.75" hidden="false" customHeight="true" outlineLevel="0" collapsed="false">
      <c r="B248" s="91"/>
      <c r="C248" s="113"/>
      <c r="D248" s="45" t="s">
        <v>14</v>
      </c>
      <c r="E248" s="46" t="n">
        <v>0.1235</v>
      </c>
      <c r="F248" s="46"/>
      <c r="G248" s="83"/>
      <c r="I248" s="27"/>
      <c r="J248" s="6"/>
      <c r="K248" s="0"/>
      <c r="L248" s="58"/>
      <c r="M248" s="147"/>
      <c r="N248" s="3"/>
      <c r="O248" s="80"/>
      <c r="P248" s="80"/>
      <c r="Q248" s="58"/>
      <c r="R248" s="66"/>
    </row>
    <row r="249" customFormat="false" ht="12.75" hidden="false" customHeight="true" outlineLevel="0" collapsed="false">
      <c r="B249" s="94"/>
      <c r="C249" s="135"/>
      <c r="D249" s="45" t="s">
        <v>34</v>
      </c>
      <c r="E249" s="46" t="n">
        <v>0.0655</v>
      </c>
      <c r="F249" s="46"/>
      <c r="G249" s="83"/>
      <c r="I249" s="27"/>
      <c r="J249" s="6"/>
      <c r="K249" s="0"/>
      <c r="L249" s="58"/>
      <c r="M249" s="147"/>
      <c r="N249" s="3"/>
      <c r="O249" s="80"/>
      <c r="P249" s="80"/>
      <c r="Q249" s="58"/>
      <c r="R249" s="66"/>
    </row>
    <row r="250" customFormat="false" ht="12.75" hidden="false" customHeight="true" outlineLevel="0" collapsed="false">
      <c r="B250" s="57" t="s">
        <v>22</v>
      </c>
      <c r="C250" s="107"/>
      <c r="D250" s="108"/>
      <c r="E250" s="109"/>
      <c r="F250" s="109"/>
      <c r="G250" s="37"/>
      <c r="H250" s="110"/>
      <c r="I250" s="97"/>
      <c r="J250" s="6"/>
      <c r="K250" s="0"/>
      <c r="L250" s="58"/>
      <c r="M250" s="73"/>
      <c r="N250" s="3"/>
      <c r="O250" s="80"/>
      <c r="P250" s="47"/>
      <c r="Q250" s="58"/>
      <c r="R250" s="66"/>
    </row>
    <row r="251" customFormat="false" ht="12.75" hidden="false" customHeight="true" outlineLevel="0" collapsed="false">
      <c r="B251" s="78"/>
      <c r="C251" s="78"/>
      <c r="D251" s="78"/>
      <c r="E251" s="79"/>
      <c r="F251" s="79"/>
      <c r="G251" s="80"/>
      <c r="I251" s="97"/>
      <c r="J251" s="6"/>
      <c r="K251" s="0"/>
      <c r="L251" s="3"/>
      <c r="M251" s="3"/>
      <c r="N251" s="3"/>
      <c r="O251" s="3"/>
      <c r="P251" s="3"/>
      <c r="Q251" s="3"/>
      <c r="R251" s="3"/>
    </row>
    <row r="252" customFormat="false" ht="3.95" hidden="false" customHeight="true" outlineLevel="0" collapsed="false">
      <c r="B252" s="78"/>
      <c r="C252" s="78"/>
      <c r="D252" s="78"/>
      <c r="E252" s="79"/>
      <c r="F252" s="79"/>
      <c r="G252" s="80"/>
      <c r="I252" s="12"/>
      <c r="J252" s="6"/>
      <c r="K252" s="0"/>
      <c r="L252" s="3"/>
      <c r="M252" s="3"/>
      <c r="N252" s="3"/>
      <c r="O252" s="3"/>
      <c r="P252" s="3"/>
      <c r="Q252" s="3"/>
      <c r="R252" s="3"/>
    </row>
    <row r="253" customFormat="false" ht="12.75" hidden="false" customHeight="true" outlineLevel="0" collapsed="false">
      <c r="B253" s="7" t="s">
        <v>49</v>
      </c>
      <c r="C253" s="8"/>
      <c r="D253" s="9"/>
      <c r="E253" s="10" t="s">
        <v>2</v>
      </c>
      <c r="F253" s="10"/>
      <c r="G253" s="11"/>
      <c r="I253" s="26"/>
      <c r="J253" s="6"/>
      <c r="K253" s="0"/>
      <c r="L253" s="3"/>
      <c r="M253" s="3"/>
      <c r="N253" s="3"/>
      <c r="O253" s="3"/>
      <c r="P253" s="3"/>
      <c r="Q253" s="3"/>
      <c r="R253" s="3"/>
    </row>
    <row r="254" customFormat="false" ht="6" hidden="false" customHeight="true" outlineLevel="0" collapsed="false">
      <c r="F254" s="79"/>
      <c r="J254" s="100"/>
      <c r="K254" s="0"/>
      <c r="L254" s="3"/>
      <c r="M254" s="3"/>
      <c r="N254" s="3"/>
      <c r="O254" s="3"/>
      <c r="P254" s="3"/>
      <c r="Q254" s="3"/>
      <c r="R254" s="3"/>
    </row>
    <row r="255" customFormat="false" ht="16.5" hidden="false" customHeight="true" outlineLevel="0" collapsed="false">
      <c r="B255" s="15" t="s">
        <v>11</v>
      </c>
      <c r="C255" s="16"/>
      <c r="D255" s="18" t="s">
        <v>12</v>
      </c>
      <c r="E255" s="46" t="n">
        <v>0.0908</v>
      </c>
      <c r="F255" s="46"/>
      <c r="G255" s="148"/>
      <c r="I255" s="27"/>
      <c r="J255" s="149"/>
      <c r="K255" s="0"/>
      <c r="L255" s="47"/>
      <c r="M255" s="48"/>
      <c r="N255" s="3"/>
      <c r="O255" s="49"/>
      <c r="P255" s="47"/>
      <c r="Q255" s="47"/>
      <c r="R255" s="48"/>
    </row>
    <row r="256" customFormat="false" ht="14.25" hidden="false" customHeight="false" outlineLevel="0" collapsed="false">
      <c r="J256" s="149"/>
      <c r="L256" s="71"/>
      <c r="M256" s="72"/>
      <c r="N256" s="3"/>
      <c r="O256" s="49"/>
      <c r="P256" s="49"/>
      <c r="Q256" s="71"/>
      <c r="R256" s="72"/>
    </row>
    <row r="257" customFormat="false" ht="12.75" hidden="false" customHeight="true" outlineLevel="0" collapsed="false">
      <c r="J257" s="83"/>
      <c r="L257" s="47"/>
      <c r="M257" s="65"/>
      <c r="N257" s="3"/>
      <c r="O257" s="58"/>
      <c r="P257" s="47"/>
      <c r="Q257" s="47"/>
      <c r="R257" s="66"/>
    </row>
    <row r="258" customFormat="false" ht="3.95" hidden="false" customHeight="true" outlineLevel="0" collapsed="false">
      <c r="J258" s="83"/>
      <c r="L258" s="47"/>
      <c r="M258" s="65"/>
      <c r="N258" s="3"/>
      <c r="O258" s="58"/>
      <c r="P258" s="47"/>
      <c r="Q258" s="47"/>
      <c r="R258" s="66"/>
    </row>
    <row r="259" customFormat="false" ht="12.75" hidden="false" customHeight="true" outlineLevel="0" collapsed="false">
      <c r="J259" s="149"/>
      <c r="L259" s="71"/>
      <c r="M259" s="72"/>
      <c r="N259" s="3"/>
      <c r="O259" s="49"/>
      <c r="P259" s="49"/>
      <c r="Q259" s="71"/>
      <c r="R259" s="72"/>
    </row>
    <row r="260" customFormat="false" ht="14.25" hidden="false" customHeight="false" outlineLevel="0" collapsed="false">
      <c r="J260" s="150"/>
      <c r="L260" s="58"/>
      <c r="M260" s="151"/>
      <c r="N260" s="3"/>
      <c r="O260" s="152"/>
      <c r="P260" s="58"/>
      <c r="Q260" s="58"/>
      <c r="R260" s="66"/>
    </row>
    <row r="261" customFormat="false" ht="14.25" hidden="false" customHeight="false" outlineLevel="0" collapsed="false">
      <c r="J261" s="150"/>
      <c r="L261" s="58"/>
      <c r="M261" s="151"/>
      <c r="N261" s="3"/>
      <c r="O261" s="152"/>
      <c r="P261" s="58"/>
      <c r="Q261" s="58"/>
      <c r="R261" s="66"/>
    </row>
    <row r="262" customFormat="false" ht="14.25" hidden="false" customHeight="false" outlineLevel="0" collapsed="false">
      <c r="G262" s="1"/>
      <c r="J262" s="150"/>
      <c r="L262" s="58"/>
      <c r="M262" s="151"/>
      <c r="N262" s="3"/>
      <c r="O262" s="152"/>
      <c r="P262" s="58"/>
      <c r="Q262" s="58"/>
      <c r="R262" s="66"/>
    </row>
    <row r="263" customFormat="false" ht="14.25" hidden="false" customHeight="false" outlineLevel="0" collapsed="false">
      <c r="B263" s="78"/>
      <c r="C263" s="78"/>
      <c r="D263" s="78"/>
      <c r="G263" s="1"/>
      <c r="J263" s="150"/>
      <c r="L263" s="58"/>
      <c r="M263" s="151"/>
      <c r="N263" s="3"/>
      <c r="O263" s="152"/>
      <c r="P263" s="58"/>
      <c r="Q263" s="58"/>
      <c r="R263" s="66"/>
    </row>
    <row r="264" customFormat="false" ht="14.25" hidden="false" customHeight="false" outlineLevel="0" collapsed="false">
      <c r="B264" s="78"/>
      <c r="C264" s="78"/>
      <c r="D264" s="78"/>
      <c r="G264" s="1"/>
      <c r="J264" s="150"/>
      <c r="L264" s="58"/>
      <c r="M264" s="151"/>
      <c r="N264" s="3"/>
      <c r="O264" s="152"/>
      <c r="P264" s="58"/>
      <c r="Q264" s="58"/>
      <c r="R264" s="66"/>
    </row>
    <row r="265" customFormat="false" ht="14.25" hidden="false" customHeight="false" outlineLevel="0" collapsed="false">
      <c r="G265" s="1"/>
      <c r="J265" s="150"/>
      <c r="L265" s="58"/>
      <c r="M265" s="151"/>
      <c r="N265" s="3"/>
      <c r="O265" s="152"/>
      <c r="P265" s="58"/>
      <c r="Q265" s="58"/>
      <c r="R265" s="66"/>
    </row>
    <row r="266" customFormat="false" ht="14.25" hidden="false" customHeight="false" outlineLevel="0" collapsed="false">
      <c r="G266" s="1"/>
      <c r="J266" s="149"/>
      <c r="L266" s="71"/>
      <c r="M266" s="153"/>
      <c r="N266" s="3"/>
      <c r="O266" s="49"/>
      <c r="P266" s="49"/>
      <c r="Q266" s="71"/>
      <c r="R266" s="153"/>
    </row>
    <row r="267" customFormat="false" ht="14.25" hidden="false" customHeight="true" outlineLevel="0" collapsed="false">
      <c r="G267" s="1"/>
      <c r="J267" s="44"/>
      <c r="L267" s="47"/>
      <c r="M267" s="151"/>
      <c r="N267" s="3"/>
      <c r="O267" s="47"/>
      <c r="P267" s="58"/>
      <c r="Q267" s="47"/>
      <c r="R267" s="66"/>
    </row>
    <row r="268" customFormat="false" ht="14.25" hidden="false" customHeight="true" outlineLevel="0" collapsed="false">
      <c r="G268" s="1"/>
      <c r="J268" s="44"/>
      <c r="L268" s="47"/>
      <c r="M268" s="151"/>
      <c r="N268" s="3"/>
      <c r="O268" s="47"/>
      <c r="P268" s="58"/>
      <c r="Q268" s="47"/>
      <c r="R268" s="73"/>
    </row>
    <row r="269" customFormat="false" ht="14.25" hidden="false" customHeight="true" outlineLevel="0" collapsed="false">
      <c r="E269" s="79"/>
      <c r="F269" s="79"/>
      <c r="G269" s="80"/>
      <c r="H269" s="118"/>
      <c r="J269" s="100"/>
      <c r="K269" s="154"/>
      <c r="L269" s="3"/>
      <c r="M269" s="3"/>
      <c r="N269" s="3"/>
      <c r="O269" s="3"/>
      <c r="P269" s="3"/>
      <c r="Q269" s="3"/>
      <c r="R269" s="3"/>
    </row>
    <row r="270" customFormat="false" ht="14.25" hidden="false" customHeight="true" outlineLevel="0" collapsed="false">
      <c r="E270" s="79"/>
      <c r="F270" s="79"/>
      <c r="G270" s="80"/>
      <c r="J270" s="100"/>
      <c r="K270" s="154"/>
      <c r="L270" s="3"/>
      <c r="M270" s="3"/>
      <c r="N270" s="3"/>
      <c r="O270" s="3"/>
      <c r="P270" s="3"/>
      <c r="Q270" s="3"/>
      <c r="R270" s="3"/>
    </row>
    <row r="271" customFormat="false" ht="14.25" hidden="false" customHeight="true" outlineLevel="0" collapsed="false">
      <c r="G271" s="1"/>
      <c r="J271" s="100"/>
      <c r="L271" s="3"/>
      <c r="M271" s="3"/>
      <c r="N271" s="3"/>
      <c r="O271" s="3"/>
      <c r="P271" s="3"/>
      <c r="Q271" s="3"/>
      <c r="R271" s="3"/>
    </row>
    <row r="272" customFormat="false" ht="9.75" hidden="false" customHeight="true" outlineLevel="0" collapsed="false">
      <c r="G272" s="1"/>
      <c r="J272" s="100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G273" s="1"/>
      <c r="J273" s="149"/>
      <c r="L273" s="130"/>
      <c r="M273" s="48"/>
      <c r="N273" s="3"/>
      <c r="O273" s="49"/>
      <c r="P273" s="130"/>
      <c r="Q273" s="130"/>
      <c r="R273" s="48"/>
    </row>
    <row r="274" customFormat="false" ht="14.25" hidden="false" customHeight="false" outlineLevel="0" collapsed="false">
      <c r="J274" s="149"/>
      <c r="L274" s="71"/>
      <c r="M274" s="72"/>
      <c r="N274" s="3"/>
      <c r="O274" s="49"/>
      <c r="P274" s="49"/>
      <c r="Q274" s="71"/>
      <c r="R274" s="72"/>
    </row>
    <row r="275" customFormat="false" ht="14.25" hidden="false" customHeight="false" outlineLevel="0" collapsed="false">
      <c r="H275" s="118"/>
      <c r="J275" s="83"/>
      <c r="L275" s="58"/>
      <c r="M275" s="124"/>
      <c r="N275" s="3"/>
      <c r="O275" s="58"/>
      <c r="P275" s="58"/>
      <c r="Q275" s="58"/>
      <c r="R275" s="155"/>
    </row>
    <row r="276" customFormat="false" ht="14.25" hidden="false" customHeight="false" outlineLevel="0" collapsed="false">
      <c r="H276" s="118"/>
      <c r="J276" s="83"/>
      <c r="L276" s="58"/>
      <c r="M276" s="124"/>
      <c r="N276" s="3"/>
      <c r="O276" s="58"/>
      <c r="P276" s="58"/>
      <c r="Q276" s="58"/>
      <c r="R276" s="155"/>
    </row>
    <row r="277" customFormat="false" ht="14.25" hidden="false" customHeight="false" outlineLevel="0" collapsed="false">
      <c r="H277" s="118"/>
      <c r="J277" s="83"/>
      <c r="L277" s="58"/>
      <c r="M277" s="124"/>
      <c r="N277" s="3"/>
      <c r="O277" s="58"/>
      <c r="P277" s="58"/>
      <c r="Q277" s="58"/>
      <c r="R277" s="155"/>
    </row>
    <row r="278" customFormat="false" ht="14.25" hidden="false" customHeight="false" outlineLevel="0" collapsed="false">
      <c r="H278" s="118"/>
      <c r="J278" s="83"/>
      <c r="L278" s="58"/>
      <c r="M278" s="124"/>
      <c r="N278" s="3"/>
      <c r="O278" s="58"/>
      <c r="P278" s="58"/>
      <c r="Q278" s="58"/>
      <c r="R278" s="155"/>
    </row>
    <row r="279" customFormat="false" ht="14.25" hidden="false" customHeight="false" outlineLevel="0" collapsed="false">
      <c r="H279" s="118"/>
      <c r="J279" s="83"/>
      <c r="L279" s="58"/>
      <c r="M279" s="124"/>
      <c r="N279" s="3"/>
      <c r="O279" s="58"/>
      <c r="P279" s="58"/>
      <c r="Q279" s="58"/>
      <c r="R279" s="155"/>
    </row>
    <row r="280" customFormat="false" ht="14.25" hidden="false" customHeight="false" outlineLevel="0" collapsed="false">
      <c r="J280" s="83"/>
      <c r="L280" s="58"/>
      <c r="M280" s="124"/>
      <c r="N280" s="3"/>
      <c r="O280" s="58"/>
      <c r="P280" s="58"/>
      <c r="Q280" s="58"/>
      <c r="R280" s="155"/>
    </row>
    <row r="281" customFormat="false" ht="14.25" hidden="false" customHeight="false" outlineLevel="0" collapsed="false">
      <c r="J281" s="83"/>
      <c r="L281" s="58"/>
      <c r="M281" s="124"/>
      <c r="N281" s="3"/>
      <c r="O281" s="58"/>
      <c r="P281" s="58"/>
      <c r="Q281" s="58"/>
      <c r="R281" s="155"/>
    </row>
    <row r="282" customFormat="false" ht="14.25" hidden="false" customHeight="false" outlineLevel="0" collapsed="false">
      <c r="J282" s="83"/>
      <c r="L282" s="58"/>
      <c r="M282" s="124"/>
      <c r="N282" s="3"/>
      <c r="O282" s="58"/>
      <c r="P282" s="58"/>
      <c r="Q282" s="58"/>
      <c r="R282" s="155"/>
    </row>
    <row r="283" customFormat="false" ht="14.25" hidden="false" customHeight="false" outlineLevel="0" collapsed="false">
      <c r="J283" s="83"/>
      <c r="L283" s="58"/>
      <c r="M283" s="124"/>
      <c r="N283" s="3"/>
      <c r="O283" s="58"/>
      <c r="P283" s="58"/>
      <c r="Q283" s="58"/>
      <c r="R283" s="155"/>
    </row>
    <row r="284" customFormat="false" ht="14.25" hidden="false" customHeight="false" outlineLevel="0" collapsed="false">
      <c r="J284" s="83"/>
      <c r="L284" s="58"/>
      <c r="M284" s="124"/>
      <c r="N284" s="3"/>
      <c r="O284" s="58"/>
      <c r="P284" s="58"/>
      <c r="Q284" s="58"/>
      <c r="R284" s="155"/>
    </row>
    <row r="285" customFormat="false" ht="14.25" hidden="false" customHeight="false" outlineLevel="0" collapsed="false">
      <c r="J285" s="83"/>
      <c r="L285" s="58"/>
      <c r="M285" s="124"/>
      <c r="N285" s="3"/>
      <c r="O285" s="58"/>
      <c r="P285" s="58"/>
      <c r="Q285" s="58"/>
      <c r="R285" s="155"/>
    </row>
    <row r="286" customFormat="false" ht="14.25" hidden="false" customHeight="false" outlineLevel="0" collapsed="false">
      <c r="J286" s="83"/>
      <c r="L286" s="58"/>
      <c r="M286" s="124"/>
      <c r="N286" s="3"/>
      <c r="O286" s="58"/>
      <c r="P286" s="58"/>
      <c r="Q286" s="58"/>
      <c r="R286" s="155"/>
    </row>
    <row r="287" customFormat="false" ht="14.25" hidden="false" customHeight="false" outlineLevel="0" collapsed="false">
      <c r="J287" s="83"/>
      <c r="L287" s="58"/>
      <c r="M287" s="124"/>
      <c r="N287" s="3"/>
      <c r="O287" s="58"/>
      <c r="P287" s="58"/>
      <c r="Q287" s="58"/>
      <c r="R287" s="155"/>
    </row>
    <row r="288" customFormat="false" ht="14.25" hidden="false" customHeight="false" outlineLevel="0" collapsed="false">
      <c r="J288" s="83"/>
      <c r="L288" s="58"/>
      <c r="M288" s="124"/>
      <c r="N288" s="3"/>
      <c r="O288" s="58"/>
      <c r="P288" s="58"/>
      <c r="Q288" s="58"/>
      <c r="R288" s="155"/>
    </row>
    <row r="289" customFormat="false" ht="14.25" hidden="false" customHeight="false" outlineLevel="0" collapsed="false">
      <c r="J289" s="83"/>
      <c r="L289" s="58"/>
      <c r="M289" s="124"/>
      <c r="N289" s="3"/>
      <c r="O289" s="58"/>
      <c r="P289" s="58"/>
      <c r="Q289" s="58"/>
      <c r="R289" s="155"/>
    </row>
    <row r="290" customFormat="false" ht="14.25" hidden="false" customHeight="false" outlineLevel="0" collapsed="false">
      <c r="J290" s="83"/>
      <c r="L290" s="58"/>
      <c r="M290" s="124"/>
      <c r="N290" s="3"/>
      <c r="O290" s="58"/>
      <c r="P290" s="58"/>
      <c r="Q290" s="58"/>
      <c r="R290" s="155"/>
    </row>
    <row r="291" customFormat="false" ht="14.25" hidden="false" customHeight="false" outlineLevel="0" collapsed="false">
      <c r="J291" s="149"/>
      <c r="L291" s="71"/>
      <c r="M291" s="72"/>
      <c r="N291" s="3"/>
      <c r="O291" s="49"/>
      <c r="P291" s="49"/>
      <c r="Q291" s="71"/>
      <c r="R291" s="72"/>
    </row>
    <row r="292" customFormat="false" ht="14.25" hidden="false" customHeight="false" outlineLevel="0" collapsed="false">
      <c r="J292" s="83"/>
      <c r="L292" s="58"/>
      <c r="M292" s="147"/>
      <c r="N292" s="3"/>
      <c r="O292" s="58"/>
      <c r="P292" s="58"/>
      <c r="Q292" s="58"/>
      <c r="R292" s="155"/>
    </row>
    <row r="293" customFormat="false" ht="14.25" hidden="false" customHeight="false" outlineLevel="0" collapsed="false">
      <c r="J293" s="83"/>
      <c r="L293" s="58"/>
      <c r="M293" s="147"/>
      <c r="N293" s="3"/>
      <c r="O293" s="58"/>
      <c r="P293" s="58"/>
      <c r="Q293" s="58"/>
      <c r="R293" s="155"/>
    </row>
    <row r="294" customFormat="false" ht="14.25" hidden="false" customHeight="false" outlineLevel="0" collapsed="false">
      <c r="J294" s="83"/>
      <c r="L294" s="58"/>
      <c r="M294" s="147"/>
      <c r="N294" s="3"/>
      <c r="O294" s="58"/>
      <c r="P294" s="58"/>
      <c r="Q294" s="58"/>
      <c r="R294" s="155"/>
    </row>
    <row r="295" customFormat="false" ht="14.25" hidden="false" customHeight="false" outlineLevel="0" collapsed="false">
      <c r="H295" s="118"/>
      <c r="J295" s="83"/>
      <c r="L295" s="58"/>
      <c r="M295" s="147"/>
      <c r="N295" s="3"/>
      <c r="O295" s="58"/>
      <c r="P295" s="58"/>
      <c r="Q295" s="58"/>
      <c r="R295" s="155"/>
    </row>
    <row r="296" customFormat="false" ht="14.25" hidden="false" customHeight="false" outlineLevel="0" collapsed="false">
      <c r="J296" s="83"/>
      <c r="L296" s="58"/>
      <c r="M296" s="147"/>
      <c r="N296" s="3"/>
      <c r="O296" s="58"/>
      <c r="P296" s="58"/>
      <c r="Q296" s="58"/>
      <c r="R296" s="155"/>
    </row>
    <row r="297" customFormat="false" ht="14.25" hidden="false" customHeight="false" outlineLevel="0" collapsed="false">
      <c r="J297" s="83"/>
      <c r="L297" s="58"/>
      <c r="M297" s="147"/>
      <c r="N297" s="3"/>
      <c r="O297" s="58"/>
      <c r="P297" s="58"/>
      <c r="Q297" s="58"/>
      <c r="R297" s="155"/>
    </row>
    <row r="298" customFormat="false" ht="14.25" hidden="false" customHeight="false" outlineLevel="0" collapsed="false">
      <c r="J298" s="100"/>
      <c r="L298" s="3"/>
      <c r="M298" s="3"/>
      <c r="N298" s="3"/>
      <c r="O298" s="3"/>
      <c r="P298" s="3"/>
      <c r="Q298" s="3"/>
      <c r="R298" s="3"/>
    </row>
    <row r="299" customFormat="false" ht="14.25" hidden="false" customHeight="false" outlineLevel="0" collapsed="false">
      <c r="J299" s="100"/>
      <c r="L299" s="3"/>
      <c r="M299" s="3"/>
      <c r="N299" s="3"/>
      <c r="O299" s="3"/>
      <c r="P299" s="3"/>
      <c r="Q299" s="3"/>
      <c r="R299" s="3"/>
    </row>
    <row r="300" customFormat="false" ht="14.25" hidden="false" customHeight="false" outlineLevel="0" collapsed="false">
      <c r="J300" s="100"/>
      <c r="L300" s="3"/>
      <c r="M300" s="3"/>
      <c r="N300" s="3"/>
      <c r="O300" s="3"/>
      <c r="P300" s="3"/>
      <c r="Q300" s="3"/>
      <c r="R300" s="3"/>
    </row>
    <row r="301" customFormat="false" ht="14.25" hidden="false" customHeight="false" outlineLevel="0" collapsed="false">
      <c r="J301" s="100"/>
      <c r="L301" s="3"/>
      <c r="M301" s="3"/>
      <c r="N301" s="3"/>
      <c r="O301" s="3"/>
      <c r="P301" s="3"/>
      <c r="Q301" s="3"/>
      <c r="R301" s="3"/>
    </row>
    <row r="302" customFormat="false" ht="14.25" hidden="false" customHeight="false" outlineLevel="0" collapsed="false">
      <c r="J302" s="149"/>
      <c r="L302" s="130"/>
      <c r="M302" s="48"/>
      <c r="N302" s="3"/>
      <c r="O302" s="49"/>
      <c r="P302" s="130"/>
      <c r="Q302" s="130"/>
      <c r="R302" s="48"/>
    </row>
    <row r="303" customFormat="false" ht="14.25" hidden="false" customHeight="false" outlineLevel="0" collapsed="false">
      <c r="J303" s="149"/>
      <c r="L303" s="71"/>
      <c r="M303" s="121"/>
      <c r="N303" s="3"/>
      <c r="O303" s="49"/>
      <c r="P303" s="49"/>
      <c r="Q303" s="71"/>
      <c r="R303" s="121"/>
    </row>
    <row r="304" customFormat="false" ht="14.25" hidden="false" customHeight="false" outlineLevel="0" collapsed="false">
      <c r="J304" s="83"/>
      <c r="L304" s="58"/>
      <c r="M304" s="124"/>
      <c r="N304" s="3"/>
      <c r="O304" s="58"/>
      <c r="P304" s="58"/>
      <c r="Q304" s="58"/>
      <c r="R304" s="155"/>
    </row>
    <row r="305" customFormat="false" ht="14.25" hidden="false" customHeight="false" outlineLevel="0" collapsed="false">
      <c r="J305" s="83"/>
      <c r="L305" s="58"/>
      <c r="M305" s="124"/>
      <c r="N305" s="3"/>
      <c r="O305" s="58"/>
      <c r="P305" s="58"/>
      <c r="Q305" s="58"/>
      <c r="R305" s="155"/>
    </row>
    <row r="306" customFormat="false" ht="14.25" hidden="false" customHeight="false" outlineLevel="0" collapsed="false">
      <c r="J306" s="83"/>
      <c r="L306" s="58"/>
      <c r="M306" s="124"/>
      <c r="N306" s="3"/>
      <c r="O306" s="58"/>
      <c r="P306" s="58"/>
      <c r="Q306" s="58"/>
      <c r="R306" s="155"/>
    </row>
    <row r="307" customFormat="false" ht="14.25" hidden="false" customHeight="false" outlineLevel="0" collapsed="false">
      <c r="J307" s="149"/>
      <c r="L307" s="71"/>
      <c r="M307" s="65"/>
      <c r="N307" s="3"/>
      <c r="O307" s="49"/>
      <c r="P307" s="49"/>
      <c r="Q307" s="71"/>
      <c r="R307" s="155"/>
    </row>
    <row r="308" customFormat="false" ht="14.25" hidden="false" customHeight="false" outlineLevel="0" collapsed="false">
      <c r="J308" s="83"/>
      <c r="L308" s="58"/>
      <c r="M308" s="147"/>
      <c r="N308" s="3"/>
      <c r="O308" s="58"/>
      <c r="P308" s="80"/>
      <c r="Q308" s="58"/>
      <c r="R308" s="155"/>
    </row>
    <row r="309" customFormat="false" ht="14.25" hidden="false" customHeight="false" outlineLevel="0" collapsed="false">
      <c r="J309" s="83"/>
      <c r="L309" s="58"/>
      <c r="M309" s="147"/>
      <c r="N309" s="3"/>
      <c r="O309" s="80"/>
      <c r="P309" s="80"/>
      <c r="Q309" s="58"/>
      <c r="R309" s="155"/>
    </row>
    <row r="310" customFormat="false" ht="14.25" hidden="false" customHeight="false" outlineLevel="0" collapsed="false">
      <c r="J310" s="83"/>
      <c r="L310" s="58"/>
      <c r="M310" s="147"/>
      <c r="N310" s="3"/>
      <c r="O310" s="80"/>
      <c r="P310" s="80"/>
      <c r="Q310" s="58"/>
      <c r="R310" s="155"/>
    </row>
    <row r="311" customFormat="false" ht="14.25" hidden="false" customHeight="false" outlineLevel="0" collapsed="false">
      <c r="J311" s="100"/>
      <c r="L311" s="3"/>
      <c r="M311" s="3"/>
      <c r="N311" s="3"/>
      <c r="O311" s="3"/>
      <c r="P311" s="3"/>
      <c r="Q311" s="3"/>
      <c r="R311" s="3"/>
    </row>
    <row r="312" customFormat="false" ht="14.25" hidden="false" customHeight="false" outlineLevel="0" collapsed="false">
      <c r="J312" s="100"/>
      <c r="L312" s="3"/>
      <c r="M312" s="3"/>
      <c r="N312" s="3"/>
      <c r="O312" s="3"/>
      <c r="P312" s="3"/>
      <c r="Q312" s="3"/>
      <c r="R312" s="3"/>
    </row>
    <row r="313" customFormat="false" ht="14.25" hidden="false" customHeight="false" outlineLevel="0" collapsed="false">
      <c r="J313" s="100"/>
      <c r="L313" s="3"/>
      <c r="M313" s="3"/>
      <c r="N313" s="3"/>
      <c r="O313" s="3"/>
      <c r="P313" s="3"/>
      <c r="Q313" s="3"/>
      <c r="R313" s="3"/>
    </row>
    <row r="314" customFormat="false" ht="14.25" hidden="false" customHeight="false" outlineLevel="0" collapsed="false">
      <c r="J314" s="100"/>
      <c r="L314" s="3"/>
      <c r="M314" s="3"/>
      <c r="N314" s="3"/>
      <c r="O314" s="3"/>
      <c r="P314" s="3"/>
      <c r="Q314" s="3"/>
      <c r="R314" s="3"/>
    </row>
    <row r="315" customFormat="false" ht="14.25" hidden="false" customHeight="false" outlineLevel="0" collapsed="false">
      <c r="J315" s="149"/>
      <c r="L315" s="130"/>
      <c r="M315" s="48"/>
      <c r="N315" s="3"/>
      <c r="O315" s="49"/>
      <c r="P315" s="130"/>
      <c r="Q315" s="130"/>
      <c r="R315" s="48"/>
    </row>
  </sheetData>
  <sheetProtection sheet="true" objects="true" scenarios="true"/>
  <mergeCells count="121">
    <mergeCell ref="E5:F5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6:F2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8:F6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9:F109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4:F134"/>
    <mergeCell ref="E143:F143"/>
    <mergeCell ref="E144:F144"/>
    <mergeCell ref="E145:F145"/>
    <mergeCell ref="E146:F146"/>
    <mergeCell ref="E147:F147"/>
    <mergeCell ref="E148:F148"/>
    <mergeCell ref="E149:F149"/>
    <mergeCell ref="E152:F152"/>
    <mergeCell ref="E179:F179"/>
    <mergeCell ref="E180:F180"/>
    <mergeCell ref="E181:F181"/>
    <mergeCell ref="E182:F182"/>
    <mergeCell ref="E183:F183"/>
    <mergeCell ref="E184:F184"/>
    <mergeCell ref="E185:F185"/>
    <mergeCell ref="E190:F190"/>
    <mergeCell ref="E197:F197"/>
    <mergeCell ref="E198:F198"/>
    <mergeCell ref="E199:F199"/>
    <mergeCell ref="E203:F203"/>
    <mergeCell ref="E209:F209"/>
    <mergeCell ref="E210:F210"/>
    <mergeCell ref="E211:F211"/>
    <mergeCell ref="E212:F212"/>
    <mergeCell ref="E216:F216"/>
    <mergeCell ref="E243:F243"/>
    <mergeCell ref="E244:F244"/>
    <mergeCell ref="E245:F245"/>
    <mergeCell ref="E246:F246"/>
    <mergeCell ref="E247:F247"/>
    <mergeCell ref="E248:F248"/>
    <mergeCell ref="E249:F249"/>
    <mergeCell ref="E253:F253"/>
    <mergeCell ref="E255:F255"/>
  </mergeCells>
  <printOptions headings="false" gridLines="false" gridLinesSet="true" horizontalCentered="false" verticalCentered="false"/>
  <pageMargins left="0.275694444444444" right="0.275694444444444" top="0.66944444444444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2" man="true" max="16383" min="0"/>
    <brk id="1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7.7"/>
    <col collapsed="false" customWidth="true" hidden="false" outlineLevel="0" max="4" min="4" style="1" width="20.56"/>
    <col collapsed="false" customWidth="true" hidden="false" outlineLevel="0" max="6" min="5" style="1" width="13.85"/>
    <col collapsed="false" customWidth="true" hidden="false" outlineLevel="0" max="7" min="7" style="3" width="2.13"/>
    <col collapsed="false" customWidth="false" hidden="false" outlineLevel="0" max="257" min="8" style="1" width="10.28"/>
  </cols>
  <sheetData>
    <row r="2" customFormat="false" ht="12.75" hidden="false" customHeight="true" outlineLevel="0" collapsed="false">
      <c r="B2" s="5" t="s">
        <v>50</v>
      </c>
    </row>
    <row r="3" customFormat="false" ht="12" hidden="false" customHeight="true" outlineLevel="0" collapsed="false"/>
    <row r="4" customFormat="false" ht="27" hidden="false" customHeight="true" outlineLevel="0" collapsed="false">
      <c r="A4" s="156"/>
      <c r="B4" s="157" t="s">
        <v>51</v>
      </c>
      <c r="C4" s="157"/>
      <c r="D4" s="157"/>
      <c r="E4" s="10" t="s">
        <v>2</v>
      </c>
      <c r="F4" s="10"/>
      <c r="G4" s="11"/>
    </row>
    <row r="5" customFormat="false" ht="3.95" hidden="false" customHeight="true" outlineLevel="0" collapsed="false">
      <c r="E5" s="99"/>
      <c r="F5" s="13"/>
    </row>
    <row r="6" customFormat="false" ht="12.75" hidden="false" customHeight="true" outlineLevel="0" collapsed="false">
      <c r="A6" s="158"/>
      <c r="B6" s="15" t="s">
        <v>3</v>
      </c>
      <c r="C6" s="16"/>
      <c r="D6" s="18"/>
      <c r="E6" s="17" t="s">
        <v>4</v>
      </c>
      <c r="F6" s="18" t="s">
        <v>5</v>
      </c>
      <c r="G6" s="19"/>
    </row>
    <row r="7" customFormat="false" ht="12.75" hidden="false" customHeight="true" outlineLevel="0" collapsed="false">
      <c r="A7" s="159"/>
      <c r="B7" s="21"/>
      <c r="C7" s="22"/>
      <c r="D7" s="23"/>
      <c r="E7" s="160" t="n">
        <v>39.07</v>
      </c>
      <c r="F7" s="161" t="n">
        <v>1.2845</v>
      </c>
      <c r="G7" s="19"/>
      <c r="H7" s="162"/>
      <c r="I7" s="163"/>
    </row>
    <row r="8" customFormat="false" ht="12.75" hidden="false" customHeight="true" outlineLevel="0" collapsed="false">
      <c r="B8" s="28" t="s">
        <v>6</v>
      </c>
      <c r="C8" s="29"/>
      <c r="D8" s="30"/>
      <c r="E8" s="31" t="s">
        <v>7</v>
      </c>
      <c r="F8" s="31" t="s">
        <v>8</v>
      </c>
      <c r="G8" s="32"/>
    </row>
    <row r="9" customFormat="false" ht="12.75" hidden="false" customHeight="true" outlineLevel="0" collapsed="false">
      <c r="B9" s="33"/>
      <c r="C9" s="34"/>
      <c r="D9" s="35" t="s">
        <v>9</v>
      </c>
      <c r="E9" s="164" t="n">
        <v>7.685</v>
      </c>
      <c r="F9" s="161" t="n">
        <v>0.2526</v>
      </c>
      <c r="G9" s="37"/>
      <c r="H9" s="165"/>
      <c r="I9" s="163"/>
    </row>
    <row r="10" customFormat="false" ht="12.75" hidden="false" customHeight="true" outlineLevel="0" collapsed="false">
      <c r="B10" s="38"/>
      <c r="C10" s="39"/>
      <c r="D10" s="35" t="s">
        <v>10</v>
      </c>
      <c r="E10" s="164" t="n">
        <v>1.001</v>
      </c>
      <c r="F10" s="161" t="n">
        <v>0.0329</v>
      </c>
      <c r="G10" s="37"/>
      <c r="H10" s="165"/>
      <c r="I10" s="163"/>
    </row>
    <row r="11" customFormat="false" ht="12.75" hidden="false" customHeight="true" outlineLevel="0" collapsed="false">
      <c r="B11" s="28" t="s">
        <v>11</v>
      </c>
      <c r="C11" s="40"/>
      <c r="D11" s="30"/>
      <c r="E11" s="103" t="s">
        <v>12</v>
      </c>
      <c r="F11" s="103"/>
      <c r="G11" s="32"/>
    </row>
    <row r="12" customFormat="false" ht="12.75" hidden="false" customHeight="true" outlineLevel="0" collapsed="false">
      <c r="B12" s="43"/>
      <c r="C12" s="44"/>
      <c r="D12" s="45" t="s">
        <v>9</v>
      </c>
      <c r="E12" s="46" t="n">
        <v>0.1032</v>
      </c>
      <c r="F12" s="46"/>
      <c r="G12" s="37"/>
      <c r="H12" s="163"/>
      <c r="I12" s="163"/>
    </row>
    <row r="13" customFormat="false" ht="12.75" hidden="false" customHeight="true" outlineLevel="0" collapsed="false">
      <c r="A13" s="104"/>
      <c r="B13" s="51"/>
      <c r="C13" s="44" t="s">
        <v>13</v>
      </c>
      <c r="D13" s="45" t="s">
        <v>14</v>
      </c>
      <c r="E13" s="46" t="n">
        <v>0.0885</v>
      </c>
      <c r="F13" s="46"/>
      <c r="G13" s="37"/>
      <c r="H13" s="163"/>
      <c r="I13" s="163"/>
    </row>
    <row r="14" customFormat="false" ht="12.75" hidden="false" customHeight="true" outlineLevel="0" collapsed="false">
      <c r="B14" s="43"/>
      <c r="C14" s="57"/>
      <c r="D14" s="45" t="s">
        <v>15</v>
      </c>
      <c r="E14" s="46" t="n">
        <v>0.05</v>
      </c>
      <c r="F14" s="46"/>
      <c r="G14" s="37"/>
      <c r="H14" s="163"/>
      <c r="I14" s="163"/>
    </row>
    <row r="15" customFormat="false" ht="12.75" hidden="false" customHeight="true" outlineLevel="0" collapsed="false">
      <c r="B15" s="43"/>
      <c r="C15" s="70"/>
      <c r="D15" s="45" t="s">
        <v>16</v>
      </c>
      <c r="E15" s="46" t="n">
        <v>0.0467</v>
      </c>
      <c r="F15" s="46"/>
      <c r="G15" s="37"/>
      <c r="H15" s="163"/>
      <c r="I15" s="163"/>
    </row>
    <row r="16" customFormat="false" ht="12.75" hidden="false" customHeight="true" outlineLevel="0" collapsed="false">
      <c r="B16" s="59"/>
      <c r="C16" s="60"/>
      <c r="D16" s="45" t="s">
        <v>9</v>
      </c>
      <c r="E16" s="46" t="n">
        <v>0.1042</v>
      </c>
      <c r="F16" s="46"/>
      <c r="G16" s="37"/>
      <c r="H16" s="163"/>
      <c r="I16" s="163"/>
    </row>
    <row r="17" customFormat="false" ht="12.75" hidden="false" customHeight="true" outlineLevel="0" collapsed="false">
      <c r="A17" s="104"/>
      <c r="B17" s="59"/>
      <c r="C17" s="60" t="s">
        <v>17</v>
      </c>
      <c r="D17" s="45" t="s">
        <v>14</v>
      </c>
      <c r="E17" s="46" t="n">
        <v>0.0887</v>
      </c>
      <c r="F17" s="46"/>
      <c r="G17" s="37"/>
      <c r="H17" s="163"/>
      <c r="I17" s="163"/>
    </row>
    <row r="18" customFormat="false" ht="12.75" hidden="false" customHeight="true" outlineLevel="0" collapsed="false">
      <c r="B18" s="59"/>
      <c r="C18" s="60"/>
      <c r="D18" s="45" t="s">
        <v>15</v>
      </c>
      <c r="E18" s="46" t="n">
        <v>0.0511</v>
      </c>
      <c r="F18" s="46"/>
      <c r="G18" s="37"/>
      <c r="H18" s="163"/>
      <c r="I18" s="163"/>
    </row>
    <row r="19" customFormat="false" ht="12.75" hidden="false" customHeight="true" outlineLevel="0" collapsed="false">
      <c r="B19" s="59"/>
      <c r="C19" s="60"/>
      <c r="D19" s="45" t="s">
        <v>16</v>
      </c>
      <c r="E19" s="46" t="n">
        <v>0.0478</v>
      </c>
      <c r="F19" s="46"/>
      <c r="G19" s="37"/>
      <c r="H19" s="163"/>
      <c r="I19" s="163"/>
    </row>
    <row r="20" customFormat="false" ht="12.75" hidden="false" customHeight="true" outlineLevel="0" collapsed="false">
      <c r="B20" s="28" t="s">
        <v>18</v>
      </c>
      <c r="C20" s="29"/>
      <c r="D20" s="30"/>
      <c r="E20" s="103" t="s">
        <v>19</v>
      </c>
      <c r="F20" s="103"/>
      <c r="G20" s="32"/>
    </row>
    <row r="21" customFormat="false" ht="12.75" hidden="false" customHeight="true" outlineLevel="0" collapsed="false">
      <c r="B21" s="43"/>
      <c r="C21" s="44"/>
      <c r="D21" s="45" t="s">
        <v>20</v>
      </c>
      <c r="E21" s="46" t="n">
        <v>0.018</v>
      </c>
      <c r="F21" s="46"/>
      <c r="G21" s="37"/>
      <c r="H21" s="163"/>
      <c r="I21" s="163"/>
    </row>
    <row r="22" customFormat="false" ht="12.75" hidden="false" customHeight="true" outlineLevel="0" collapsed="false">
      <c r="B22" s="76"/>
      <c r="C22" s="56"/>
      <c r="D22" s="45" t="s">
        <v>21</v>
      </c>
      <c r="E22" s="46" t="n">
        <v>0.0126</v>
      </c>
      <c r="F22" s="46"/>
      <c r="G22" s="37"/>
      <c r="H22" s="163"/>
      <c r="I22" s="163"/>
    </row>
    <row r="23" customFormat="false" ht="12.75" hidden="false" customHeight="true" outlineLevel="0" collapsed="false">
      <c r="B23" s="57" t="s">
        <v>22</v>
      </c>
      <c r="C23" s="78"/>
      <c r="D23" s="58"/>
      <c r="E23" s="78"/>
      <c r="F23" s="78"/>
      <c r="G23" s="80"/>
    </row>
    <row r="24" customFormat="false" ht="12.75" hidden="false" customHeight="true" outlineLevel="0" collapsed="false">
      <c r="B24" s="20"/>
      <c r="C24" s="78"/>
      <c r="D24" s="58"/>
      <c r="E24" s="78"/>
      <c r="F24" s="78"/>
      <c r="G24" s="80"/>
    </row>
    <row r="25" customFormat="false" ht="27" hidden="false" customHeight="true" outlineLevel="0" collapsed="false">
      <c r="B25" s="157" t="s">
        <v>52</v>
      </c>
      <c r="C25" s="157"/>
      <c r="D25" s="157"/>
      <c r="E25" s="10" t="s">
        <v>2</v>
      </c>
      <c r="F25" s="10"/>
      <c r="G25" s="11"/>
    </row>
    <row r="26" customFormat="false" ht="3.95" hidden="false" customHeight="true" outlineLevel="0" collapsed="false">
      <c r="D26" s="20"/>
      <c r="E26" s="99"/>
      <c r="F26" s="13"/>
      <c r="G26" s="102"/>
    </row>
    <row r="27" customFormat="false" ht="12.75" hidden="false" customHeight="true" outlineLevel="0" collapsed="false">
      <c r="B27" s="15" t="s">
        <v>3</v>
      </c>
      <c r="C27" s="16"/>
      <c r="D27" s="18"/>
      <c r="E27" s="17" t="s">
        <v>4</v>
      </c>
      <c r="F27" s="18" t="s">
        <v>5</v>
      </c>
      <c r="G27" s="19"/>
    </row>
    <row r="28" customFormat="false" ht="12.75" hidden="false" customHeight="true" outlineLevel="0" collapsed="false">
      <c r="B28" s="21"/>
      <c r="C28" s="22"/>
      <c r="D28" s="23"/>
      <c r="E28" s="160" t="n">
        <v>17.72</v>
      </c>
      <c r="F28" s="161" t="n">
        <v>0.5825</v>
      </c>
      <c r="G28" s="19"/>
      <c r="H28" s="162"/>
      <c r="I28" s="163"/>
    </row>
    <row r="29" customFormat="false" ht="12.75" hidden="false" customHeight="true" outlineLevel="0" collapsed="false">
      <c r="B29" s="15" t="s">
        <v>24</v>
      </c>
      <c r="C29" s="16"/>
      <c r="D29" s="30"/>
      <c r="E29" s="31" t="s">
        <v>7</v>
      </c>
      <c r="F29" s="31" t="s">
        <v>8</v>
      </c>
      <c r="G29" s="19"/>
    </row>
    <row r="30" customFormat="false" ht="12.75" hidden="false" customHeight="true" outlineLevel="0" collapsed="false">
      <c r="B30" s="82"/>
      <c r="C30" s="83"/>
      <c r="D30" s="35" t="s">
        <v>9</v>
      </c>
      <c r="E30" s="164" t="n">
        <v>17.321</v>
      </c>
      <c r="F30" s="161" t="n">
        <v>0.5694</v>
      </c>
      <c r="G30" s="100"/>
      <c r="H30" s="165"/>
      <c r="I30" s="163"/>
    </row>
    <row r="31" customFormat="false" ht="12.75" hidden="false" customHeight="true" outlineLevel="0" collapsed="false">
      <c r="B31" s="84"/>
      <c r="C31" s="85"/>
      <c r="D31" s="35" t="s">
        <v>10</v>
      </c>
      <c r="E31" s="164" t="n">
        <v>0.989</v>
      </c>
      <c r="F31" s="161" t="n">
        <v>0.0325</v>
      </c>
      <c r="G31" s="87"/>
      <c r="H31" s="165"/>
      <c r="I31" s="163"/>
    </row>
    <row r="32" customFormat="false" ht="12.75" hidden="false" customHeight="true" outlineLevel="0" collapsed="false">
      <c r="B32" s="15" t="s">
        <v>11</v>
      </c>
      <c r="C32" s="16"/>
      <c r="D32" s="30"/>
      <c r="E32" s="103" t="s">
        <v>12</v>
      </c>
      <c r="F32" s="103"/>
      <c r="G32" s="19"/>
    </row>
    <row r="33" customFormat="false" ht="12.75" hidden="false" customHeight="true" outlineLevel="0" collapsed="false">
      <c r="B33" s="82"/>
      <c r="C33" s="57"/>
      <c r="D33" s="45" t="s">
        <v>9</v>
      </c>
      <c r="E33" s="46" t="n">
        <v>0.1112</v>
      </c>
      <c r="F33" s="46"/>
      <c r="G33" s="83"/>
      <c r="H33" s="163"/>
      <c r="I33" s="163"/>
    </row>
    <row r="34" customFormat="false" ht="12.75" hidden="false" customHeight="true" outlineLevel="0" collapsed="false">
      <c r="A34" s="104"/>
      <c r="B34" s="90"/>
      <c r="C34" s="83"/>
      <c r="D34" s="45" t="s">
        <v>14</v>
      </c>
      <c r="E34" s="46" t="n">
        <v>0.1014</v>
      </c>
      <c r="F34" s="46"/>
      <c r="G34" s="83"/>
      <c r="H34" s="163"/>
      <c r="I34" s="163"/>
    </row>
    <row r="35" customFormat="false" ht="12.75" hidden="false" customHeight="true" outlineLevel="0" collapsed="false">
      <c r="B35" s="91"/>
      <c r="C35" s="83"/>
      <c r="D35" s="45" t="s">
        <v>15</v>
      </c>
      <c r="E35" s="46" t="n">
        <v>0.0592</v>
      </c>
      <c r="F35" s="46"/>
      <c r="G35" s="83"/>
      <c r="H35" s="163"/>
      <c r="I35" s="163"/>
    </row>
    <row r="36" customFormat="false" ht="12.75" hidden="false" customHeight="true" outlineLevel="0" collapsed="false">
      <c r="B36" s="91"/>
      <c r="C36" s="106"/>
      <c r="D36" s="45" t="s">
        <v>16</v>
      </c>
      <c r="E36" s="46" t="n">
        <v>0.0553</v>
      </c>
      <c r="F36" s="46"/>
      <c r="G36" s="83"/>
      <c r="H36" s="163"/>
      <c r="I36" s="163"/>
    </row>
    <row r="37" customFormat="false" ht="12.75" hidden="false" customHeight="true" outlineLevel="0" collapsed="false">
      <c r="B37" s="28" t="s">
        <v>18</v>
      </c>
      <c r="C37" s="29"/>
      <c r="D37" s="30"/>
      <c r="E37" s="103" t="s">
        <v>19</v>
      </c>
      <c r="F37" s="103"/>
      <c r="G37" s="32"/>
    </row>
    <row r="38" customFormat="false" ht="12.75" hidden="false" customHeight="true" outlineLevel="0" collapsed="false">
      <c r="B38" s="43"/>
      <c r="C38" s="83"/>
      <c r="D38" s="45" t="s">
        <v>20</v>
      </c>
      <c r="E38" s="46" t="n">
        <v>0.0229</v>
      </c>
      <c r="F38" s="46"/>
      <c r="G38" s="37"/>
      <c r="H38" s="163"/>
      <c r="I38" s="163"/>
    </row>
    <row r="39" customFormat="false" ht="12.75" hidden="false" customHeight="true" outlineLevel="0" collapsed="false">
      <c r="B39" s="76"/>
      <c r="C39" s="56"/>
      <c r="D39" s="45" t="s">
        <v>21</v>
      </c>
      <c r="E39" s="46" t="n">
        <v>0.0161</v>
      </c>
      <c r="F39" s="46"/>
      <c r="G39" s="37"/>
      <c r="H39" s="163"/>
      <c r="I39" s="163"/>
    </row>
    <row r="40" customFormat="false" ht="12.75" hidden="false" customHeight="true" outlineLevel="0" collapsed="false">
      <c r="B40" s="57" t="s">
        <v>22</v>
      </c>
      <c r="C40" s="19"/>
      <c r="D40" s="19"/>
      <c r="E40" s="3"/>
      <c r="F40" s="3"/>
      <c r="G40" s="58"/>
    </row>
    <row r="41" customFormat="false" ht="12.75" hidden="false" customHeight="true" outlineLevel="0" collapsed="false">
      <c r="B41" s="80"/>
      <c r="C41" s="80"/>
      <c r="D41" s="80"/>
      <c r="E41" s="58"/>
      <c r="F41" s="58"/>
      <c r="G41" s="58"/>
    </row>
    <row r="42" customFormat="false" ht="28.5" hidden="false" customHeight="true" outlineLevel="0" collapsed="false">
      <c r="B42" s="157" t="s">
        <v>53</v>
      </c>
      <c r="C42" s="157"/>
      <c r="D42" s="157"/>
      <c r="E42" s="10" t="s">
        <v>2</v>
      </c>
      <c r="F42" s="10"/>
      <c r="G42" s="11"/>
    </row>
    <row r="43" customFormat="false" ht="3.95" hidden="false" customHeight="true" outlineLevel="0" collapsed="false">
      <c r="B43" s="101"/>
      <c r="C43" s="3"/>
      <c r="D43" s="3"/>
      <c r="E43" s="99"/>
      <c r="F43" s="13"/>
    </row>
    <row r="44" customFormat="false" ht="12.75" hidden="false" customHeight="true" outlineLevel="0" collapsed="false">
      <c r="A44" s="14"/>
      <c r="B44" s="15" t="s">
        <v>24</v>
      </c>
      <c r="C44" s="16"/>
      <c r="D44" s="18"/>
      <c r="E44" s="17" t="s">
        <v>4</v>
      </c>
      <c r="F44" s="18" t="s">
        <v>5</v>
      </c>
      <c r="G44" s="19"/>
    </row>
    <row r="45" customFormat="false" ht="12.75" hidden="false" customHeight="true" outlineLevel="0" collapsed="false">
      <c r="B45" s="141"/>
      <c r="C45" s="113"/>
      <c r="D45" s="114" t="n">
        <v>20.7</v>
      </c>
      <c r="E45" s="160" t="n">
        <v>25.14</v>
      </c>
      <c r="F45" s="161" t="n">
        <v>0.8264</v>
      </c>
      <c r="G45" s="83"/>
      <c r="H45" s="162"/>
      <c r="I45" s="163"/>
    </row>
    <row r="46" customFormat="false" ht="12.75" hidden="false" customHeight="true" outlineLevel="0" collapsed="false">
      <c r="B46" s="91"/>
      <c r="C46" s="83"/>
      <c r="D46" s="114" t="n">
        <v>27.6</v>
      </c>
      <c r="E46" s="160" t="n">
        <v>33.13</v>
      </c>
      <c r="F46" s="161" t="n">
        <v>1.0891</v>
      </c>
      <c r="G46" s="83"/>
      <c r="H46" s="162"/>
      <c r="I46" s="163"/>
    </row>
    <row r="47" customFormat="false" ht="12.75" hidden="false" customHeight="true" outlineLevel="0" collapsed="false">
      <c r="B47" s="91"/>
      <c r="C47" s="113"/>
      <c r="D47" s="166" t="n">
        <v>34.5</v>
      </c>
      <c r="E47" s="160" t="n">
        <v>41.12</v>
      </c>
      <c r="F47" s="161" t="n">
        <v>1.3519</v>
      </c>
      <c r="G47" s="83"/>
      <c r="H47" s="162"/>
      <c r="I47" s="163"/>
    </row>
    <row r="48" customFormat="false" ht="12.75" hidden="false" customHeight="true" outlineLevel="0" collapsed="false">
      <c r="B48" s="91"/>
      <c r="C48" s="0"/>
      <c r="D48" s="114" t="n">
        <v>41.4</v>
      </c>
      <c r="E48" s="160" t="n">
        <v>49.11</v>
      </c>
      <c r="F48" s="161" t="n">
        <v>1.6146</v>
      </c>
      <c r="G48" s="83"/>
      <c r="H48" s="162"/>
      <c r="I48" s="163"/>
    </row>
    <row r="49" customFormat="false" ht="12.75" hidden="false" customHeight="true" outlineLevel="0" collapsed="false">
      <c r="B49" s="91"/>
      <c r="C49" s="83"/>
      <c r="D49" s="114" t="n">
        <v>55.2</v>
      </c>
      <c r="E49" s="160" t="n">
        <v>65.09</v>
      </c>
      <c r="F49" s="161" t="n">
        <v>2.1401</v>
      </c>
      <c r="G49" s="83"/>
      <c r="H49" s="162"/>
      <c r="I49" s="163"/>
    </row>
    <row r="50" customFormat="false" ht="12.75" hidden="false" customHeight="true" outlineLevel="0" collapsed="false">
      <c r="B50" s="91"/>
      <c r="C50" s="83"/>
      <c r="D50" s="167" t="n">
        <v>69</v>
      </c>
      <c r="E50" s="160" t="n">
        <v>81.08</v>
      </c>
      <c r="F50" s="161" t="n">
        <v>2.6656</v>
      </c>
      <c r="G50" s="83"/>
      <c r="H50" s="162"/>
      <c r="I50" s="163"/>
    </row>
    <row r="51" customFormat="false" ht="12.75" hidden="false" customHeight="true" outlineLevel="0" collapsed="false">
      <c r="B51" s="91"/>
      <c r="C51" s="83"/>
      <c r="D51" s="114" t="n">
        <v>103.5</v>
      </c>
      <c r="E51" s="160" t="n">
        <v>121.04</v>
      </c>
      <c r="F51" s="161" t="n">
        <v>3.9792</v>
      </c>
      <c r="G51" s="83"/>
      <c r="H51" s="162"/>
      <c r="I51" s="163"/>
    </row>
    <row r="52" customFormat="false" ht="12.75" hidden="false" customHeight="true" outlineLevel="0" collapsed="false">
      <c r="B52" s="91"/>
      <c r="C52" s="0"/>
      <c r="D52" s="114" t="n">
        <v>110.4</v>
      </c>
      <c r="E52" s="160" t="n">
        <v>129.03</v>
      </c>
      <c r="F52" s="161" t="n">
        <v>4.242</v>
      </c>
      <c r="G52" s="83"/>
      <c r="H52" s="162"/>
      <c r="I52" s="163"/>
    </row>
    <row r="53" customFormat="false" ht="12.75" hidden="false" customHeight="true" outlineLevel="0" collapsed="false">
      <c r="B53" s="91"/>
      <c r="C53" s="0"/>
      <c r="D53" s="167" t="n">
        <v>138</v>
      </c>
      <c r="E53" s="160" t="n">
        <v>160.99</v>
      </c>
      <c r="F53" s="161" t="n">
        <v>5.2929</v>
      </c>
      <c r="G53" s="83"/>
      <c r="H53" s="162"/>
      <c r="I53" s="163"/>
    </row>
    <row r="54" customFormat="false" ht="12.75" hidden="false" customHeight="true" outlineLevel="0" collapsed="false">
      <c r="B54" s="91"/>
      <c r="C54" s="0"/>
      <c r="D54" s="167" t="n">
        <v>172.5</v>
      </c>
      <c r="E54" s="160" t="n">
        <v>200.95</v>
      </c>
      <c r="F54" s="161" t="n">
        <v>6.6066</v>
      </c>
      <c r="G54" s="83"/>
      <c r="H54" s="162"/>
      <c r="I54" s="163"/>
    </row>
    <row r="55" customFormat="false" ht="12.75" hidden="false" customHeight="true" outlineLevel="0" collapsed="false">
      <c r="B55" s="91"/>
      <c r="C55" s="0"/>
      <c r="D55" s="167" t="n">
        <v>207</v>
      </c>
      <c r="E55" s="160" t="n">
        <v>240.91</v>
      </c>
      <c r="F55" s="161" t="n">
        <v>7.9203</v>
      </c>
      <c r="G55" s="83"/>
      <c r="H55" s="162"/>
      <c r="I55" s="163"/>
    </row>
    <row r="56" customFormat="false" ht="12.75" hidden="false" customHeight="true" outlineLevel="0" collapsed="false">
      <c r="B56" s="91"/>
      <c r="C56" s="0"/>
      <c r="D56" s="167" t="n">
        <v>215</v>
      </c>
      <c r="E56" s="160" t="n">
        <v>250.17</v>
      </c>
      <c r="F56" s="161" t="n">
        <v>8.2249</v>
      </c>
      <c r="G56" s="83"/>
      <c r="H56" s="162"/>
      <c r="I56" s="163"/>
    </row>
    <row r="57" customFormat="false" ht="12.75" hidden="false" customHeight="true" outlineLevel="0" collapsed="false">
      <c r="B57" s="15" t="s">
        <v>11</v>
      </c>
      <c r="C57" s="16"/>
      <c r="D57" s="30"/>
      <c r="E57" s="103" t="s">
        <v>12</v>
      </c>
      <c r="F57" s="103"/>
      <c r="G57" s="19"/>
    </row>
    <row r="58" customFormat="false" ht="12.75" hidden="false" customHeight="true" outlineLevel="0" collapsed="false">
      <c r="B58" s="90"/>
      <c r="C58" s="57"/>
      <c r="D58" s="117" t="s">
        <v>9</v>
      </c>
      <c r="E58" s="46" t="n">
        <v>0.2488</v>
      </c>
      <c r="F58" s="46"/>
      <c r="G58" s="83"/>
      <c r="H58" s="163"/>
      <c r="I58" s="163"/>
    </row>
    <row r="59" customFormat="false" ht="12.75" hidden="false" customHeight="true" outlineLevel="0" collapsed="false">
      <c r="B59" s="90"/>
      <c r="C59" s="83"/>
      <c r="D59" s="45" t="s">
        <v>14</v>
      </c>
      <c r="E59" s="46" t="n">
        <v>0.1294</v>
      </c>
      <c r="F59" s="46"/>
      <c r="G59" s="83"/>
      <c r="H59" s="163"/>
      <c r="I59" s="163"/>
    </row>
    <row r="60" customFormat="false" ht="12.75" hidden="false" customHeight="true" outlineLevel="0" collapsed="false">
      <c r="B60" s="94"/>
      <c r="C60" s="85"/>
      <c r="D60" s="45" t="s">
        <v>34</v>
      </c>
      <c r="E60" s="46" t="n">
        <v>0.0666</v>
      </c>
      <c r="F60" s="46"/>
      <c r="G60" s="83"/>
      <c r="H60" s="163"/>
      <c r="I60" s="163"/>
    </row>
    <row r="61" customFormat="false" ht="12.75" hidden="false" customHeight="true" outlineLevel="0" collapsed="false">
      <c r="B61" s="57" t="s">
        <v>22</v>
      </c>
      <c r="C61" s="83"/>
      <c r="D61" s="108"/>
      <c r="E61" s="168"/>
      <c r="F61" s="168"/>
      <c r="G61" s="83"/>
    </row>
    <row r="62" customFormat="false" ht="12.75" hidden="false" customHeight="true" outlineLevel="0" collapsed="false">
      <c r="B62" s="113"/>
      <c r="C62" s="83"/>
      <c r="D62" s="108"/>
      <c r="E62" s="168"/>
      <c r="F62" s="168"/>
      <c r="G62" s="83"/>
    </row>
    <row r="63" customFormat="false" ht="28.5" hidden="false" customHeight="true" outlineLevel="0" collapsed="false">
      <c r="B63" s="157" t="s">
        <v>54</v>
      </c>
      <c r="C63" s="157"/>
      <c r="D63" s="157"/>
      <c r="E63" s="10" t="s">
        <v>2</v>
      </c>
      <c r="F63" s="10"/>
      <c r="G63" s="11"/>
    </row>
    <row r="64" customFormat="false" ht="3.75" hidden="false" customHeight="true" outlineLevel="0" collapsed="false">
      <c r="B64" s="101"/>
      <c r="C64" s="3"/>
      <c r="D64" s="3"/>
      <c r="E64" s="99"/>
      <c r="F64" s="13"/>
    </row>
    <row r="65" customFormat="false" ht="12.75" hidden="false" customHeight="true" outlineLevel="0" collapsed="false">
      <c r="B65" s="15" t="s">
        <v>24</v>
      </c>
      <c r="C65" s="16"/>
      <c r="D65" s="18"/>
      <c r="E65" s="17" t="s">
        <v>4</v>
      </c>
      <c r="F65" s="18" t="s">
        <v>5</v>
      </c>
      <c r="G65" s="19"/>
    </row>
    <row r="66" customFormat="false" ht="12.75" hidden="false" customHeight="true" outlineLevel="0" collapsed="false">
      <c r="B66" s="141"/>
      <c r="C66" s="113"/>
      <c r="D66" s="114" t="n">
        <v>20.7</v>
      </c>
      <c r="E66" s="160" t="n">
        <v>17.46</v>
      </c>
      <c r="F66" s="161" t="n">
        <v>0.5739</v>
      </c>
      <c r="G66" s="83"/>
      <c r="H66" s="162"/>
      <c r="I66" s="163"/>
    </row>
    <row r="67" customFormat="false" ht="12.75" hidden="false" customHeight="true" outlineLevel="0" collapsed="false">
      <c r="B67" s="91"/>
      <c r="C67" s="83"/>
      <c r="D67" s="114" t="n">
        <v>27.6</v>
      </c>
      <c r="E67" s="160" t="n">
        <v>22.35</v>
      </c>
      <c r="F67" s="161" t="n">
        <v>0.7348</v>
      </c>
      <c r="G67" s="83"/>
      <c r="H67" s="162"/>
      <c r="I67" s="163"/>
    </row>
    <row r="68" customFormat="false" ht="12.75" hidden="false" customHeight="true" outlineLevel="0" collapsed="false">
      <c r="B68" s="91"/>
      <c r="C68" s="113"/>
      <c r="D68" s="166" t="n">
        <v>34.5</v>
      </c>
      <c r="E68" s="160" t="n">
        <v>27.25</v>
      </c>
      <c r="F68" s="161" t="n">
        <v>0.8957</v>
      </c>
      <c r="G68" s="83"/>
      <c r="H68" s="162"/>
      <c r="I68" s="163"/>
    </row>
    <row r="69" customFormat="false" ht="12.75" hidden="false" customHeight="true" outlineLevel="0" collapsed="false">
      <c r="B69" s="91"/>
      <c r="C69" s="0"/>
      <c r="D69" s="114" t="n">
        <v>41.4</v>
      </c>
      <c r="E69" s="160" t="n">
        <v>32.14</v>
      </c>
      <c r="F69" s="161" t="n">
        <v>1.0566</v>
      </c>
      <c r="G69" s="83"/>
      <c r="H69" s="162"/>
      <c r="I69" s="163"/>
    </row>
    <row r="70" customFormat="false" ht="12.75" hidden="false" customHeight="true" outlineLevel="0" collapsed="false">
      <c r="B70" s="91"/>
      <c r="C70" s="83"/>
      <c r="D70" s="114" t="n">
        <v>55.2</v>
      </c>
      <c r="E70" s="160" t="n">
        <v>41.93</v>
      </c>
      <c r="F70" s="161" t="n">
        <v>1.3785</v>
      </c>
      <c r="G70" s="83"/>
      <c r="H70" s="162"/>
      <c r="I70" s="163"/>
    </row>
    <row r="71" customFormat="false" ht="12.75" hidden="false" customHeight="true" outlineLevel="0" collapsed="false">
      <c r="B71" s="91"/>
      <c r="C71" s="83" t="s">
        <v>55</v>
      </c>
      <c r="D71" s="167" t="n">
        <v>69</v>
      </c>
      <c r="E71" s="160" t="n">
        <v>51.72</v>
      </c>
      <c r="F71" s="161" t="n">
        <v>1.7003</v>
      </c>
      <c r="G71" s="83"/>
      <c r="H71" s="162"/>
      <c r="I71" s="163"/>
    </row>
    <row r="72" customFormat="false" ht="12.75" hidden="false" customHeight="true" outlineLevel="0" collapsed="false">
      <c r="B72" s="91"/>
      <c r="C72" s="83"/>
      <c r="D72" s="114" t="n">
        <v>103.5</v>
      </c>
      <c r="E72" s="160" t="n">
        <v>76.19</v>
      </c>
      <c r="F72" s="161" t="n">
        <v>2.5049</v>
      </c>
      <c r="G72" s="83"/>
      <c r="H72" s="162"/>
      <c r="I72" s="163"/>
    </row>
    <row r="73" customFormat="false" ht="12.75" hidden="false" customHeight="true" outlineLevel="0" collapsed="false">
      <c r="B73" s="91"/>
      <c r="C73" s="0"/>
      <c r="D73" s="114" t="n">
        <v>110.4</v>
      </c>
      <c r="E73" s="160" t="n">
        <v>81.09</v>
      </c>
      <c r="F73" s="161" t="n">
        <v>2.6659</v>
      </c>
      <c r="G73" s="83"/>
      <c r="H73" s="162"/>
      <c r="I73" s="163"/>
    </row>
    <row r="74" customFormat="false" ht="12.75" hidden="false" customHeight="true" outlineLevel="0" collapsed="false">
      <c r="B74" s="91"/>
      <c r="C74" s="0"/>
      <c r="D74" s="167" t="n">
        <v>138</v>
      </c>
      <c r="E74" s="160" t="n">
        <v>100.67</v>
      </c>
      <c r="F74" s="161" t="n">
        <v>3.3095</v>
      </c>
      <c r="G74" s="83"/>
      <c r="H74" s="162"/>
      <c r="I74" s="163"/>
    </row>
    <row r="75" customFormat="false" ht="12.75" hidden="false" customHeight="true" outlineLevel="0" collapsed="false">
      <c r="B75" s="91"/>
      <c r="C75" s="0"/>
      <c r="D75" s="167" t="n">
        <v>172.5</v>
      </c>
      <c r="E75" s="160" t="n">
        <v>125.14</v>
      </c>
      <c r="F75" s="161" t="n">
        <v>4.1142</v>
      </c>
      <c r="G75" s="83"/>
      <c r="H75" s="162"/>
      <c r="I75" s="163"/>
    </row>
    <row r="76" customFormat="false" ht="12.75" hidden="false" customHeight="true" outlineLevel="0" collapsed="false">
      <c r="B76" s="91"/>
      <c r="C76" s="0"/>
      <c r="D76" s="167" t="n">
        <v>207</v>
      </c>
      <c r="E76" s="160" t="n">
        <v>149.61</v>
      </c>
      <c r="F76" s="161" t="n">
        <v>4.9188</v>
      </c>
      <c r="G76" s="83"/>
      <c r="H76" s="162"/>
      <c r="I76" s="163"/>
    </row>
    <row r="77" customFormat="false" ht="12.75" hidden="false" customHeight="true" outlineLevel="0" collapsed="false">
      <c r="B77" s="91"/>
      <c r="C77" s="0"/>
      <c r="D77" s="167" t="n">
        <v>215</v>
      </c>
      <c r="E77" s="160" t="n">
        <v>155.29</v>
      </c>
      <c r="F77" s="161" t="n">
        <v>5.1053</v>
      </c>
      <c r="G77" s="83"/>
      <c r="H77" s="162"/>
      <c r="I77" s="163"/>
    </row>
    <row r="78" customFormat="false" ht="12.75" hidden="false" customHeight="true" outlineLevel="0" collapsed="false">
      <c r="B78" s="15" t="s">
        <v>11</v>
      </c>
      <c r="C78" s="16"/>
      <c r="D78" s="30"/>
      <c r="E78" s="103" t="s">
        <v>12</v>
      </c>
      <c r="F78" s="103"/>
      <c r="G78" s="19"/>
    </row>
    <row r="79" customFormat="false" ht="12.75" hidden="false" customHeight="true" outlineLevel="0" collapsed="false">
      <c r="B79" s="90"/>
      <c r="C79" s="57"/>
      <c r="D79" s="117" t="s">
        <v>9</v>
      </c>
      <c r="E79" s="46" t="n">
        <v>0.2804</v>
      </c>
      <c r="F79" s="46"/>
      <c r="G79" s="83"/>
      <c r="H79" s="163"/>
      <c r="I79" s="163"/>
    </row>
    <row r="80" customFormat="false" ht="12.75" hidden="false" customHeight="true" outlineLevel="0" collapsed="false">
      <c r="B80" s="90"/>
      <c r="C80" s="83" t="s">
        <v>55</v>
      </c>
      <c r="D80" s="45" t="s">
        <v>14</v>
      </c>
      <c r="E80" s="46" t="n">
        <v>0.137</v>
      </c>
      <c r="F80" s="46"/>
      <c r="G80" s="83"/>
      <c r="H80" s="163"/>
      <c r="I80" s="163"/>
    </row>
    <row r="81" customFormat="false" ht="12.75" hidden="false" customHeight="true" outlineLevel="0" collapsed="false">
      <c r="B81" s="94"/>
      <c r="C81" s="85"/>
      <c r="D81" s="45" t="s">
        <v>34</v>
      </c>
      <c r="E81" s="46" t="n">
        <v>0.0525</v>
      </c>
      <c r="F81" s="46"/>
      <c r="G81" s="83"/>
      <c r="H81" s="163"/>
      <c r="I81" s="163"/>
    </row>
    <row r="82" customFormat="false" ht="12.75" hidden="false" customHeight="true" outlineLevel="0" collapsed="false">
      <c r="B82" s="57" t="s">
        <v>22</v>
      </c>
      <c r="C82" s="83"/>
      <c r="D82" s="108"/>
      <c r="E82" s="168"/>
      <c r="F82" s="168"/>
      <c r="G82" s="83"/>
    </row>
    <row r="83" customFormat="false" ht="12.75" hidden="false" customHeight="true" outlineLevel="0" collapsed="false">
      <c r="B83" s="113"/>
      <c r="C83" s="83"/>
      <c r="D83" s="108"/>
      <c r="E83" s="168"/>
      <c r="F83" s="168"/>
      <c r="G83" s="83"/>
    </row>
    <row r="84" customFormat="false" ht="28.5" hidden="false" customHeight="true" outlineLevel="0" collapsed="false">
      <c r="B84" s="157" t="s">
        <v>56</v>
      </c>
      <c r="C84" s="157"/>
      <c r="D84" s="157"/>
      <c r="E84" s="10" t="s">
        <v>2</v>
      </c>
      <c r="F84" s="10"/>
      <c r="G84" s="11"/>
    </row>
    <row r="85" customFormat="false" ht="3.75" hidden="false" customHeight="true" outlineLevel="0" collapsed="false">
      <c r="B85" s="101"/>
      <c r="C85" s="3"/>
      <c r="D85" s="3"/>
      <c r="E85" s="99"/>
      <c r="F85" s="13"/>
    </row>
    <row r="86" customFormat="false" ht="12.75" hidden="false" customHeight="true" outlineLevel="0" collapsed="false">
      <c r="B86" s="15" t="s">
        <v>24</v>
      </c>
      <c r="C86" s="16"/>
      <c r="D86" s="18"/>
      <c r="E86" s="17" t="s">
        <v>4</v>
      </c>
      <c r="F86" s="18" t="s">
        <v>5</v>
      </c>
      <c r="G86" s="19"/>
    </row>
    <row r="87" customFormat="false" ht="12.75" hidden="false" customHeight="true" outlineLevel="0" collapsed="false">
      <c r="B87" s="141"/>
      <c r="C87" s="113"/>
      <c r="D87" s="114" t="n">
        <v>20.7</v>
      </c>
      <c r="E87" s="160" t="n">
        <v>20.03</v>
      </c>
      <c r="F87" s="161" t="n">
        <v>0.6584</v>
      </c>
      <c r="G87" s="83"/>
      <c r="H87" s="162"/>
      <c r="I87" s="163"/>
    </row>
    <row r="88" customFormat="false" ht="12.75" hidden="false" customHeight="true" outlineLevel="0" collapsed="false">
      <c r="B88" s="91"/>
      <c r="C88" s="83"/>
      <c r="D88" s="114" t="n">
        <v>27.6</v>
      </c>
      <c r="E88" s="160" t="n">
        <v>25.93</v>
      </c>
      <c r="F88" s="161" t="n">
        <v>0.8525</v>
      </c>
      <c r="G88" s="83"/>
      <c r="H88" s="162"/>
      <c r="I88" s="163"/>
    </row>
    <row r="89" customFormat="false" ht="12.75" hidden="false" customHeight="true" outlineLevel="0" collapsed="false">
      <c r="B89" s="91"/>
      <c r="C89" s="113"/>
      <c r="D89" s="166" t="n">
        <v>34.5</v>
      </c>
      <c r="E89" s="160" t="n">
        <v>31.63</v>
      </c>
      <c r="F89" s="161" t="n">
        <v>1.0399</v>
      </c>
      <c r="G89" s="83"/>
      <c r="H89" s="162"/>
      <c r="I89" s="163"/>
    </row>
    <row r="90" customFormat="false" ht="12.75" hidden="false" customHeight="true" outlineLevel="0" collapsed="false">
      <c r="B90" s="91"/>
      <c r="C90" s="0"/>
      <c r="D90" s="114" t="n">
        <v>41.4</v>
      </c>
      <c r="E90" s="160" t="n">
        <v>37.32</v>
      </c>
      <c r="F90" s="161" t="n">
        <v>1.2269</v>
      </c>
      <c r="G90" s="83"/>
      <c r="H90" s="162"/>
      <c r="I90" s="163"/>
    </row>
    <row r="91" customFormat="false" ht="12.75" hidden="false" customHeight="true" outlineLevel="0" collapsed="false">
      <c r="B91" s="91"/>
      <c r="C91" s="83"/>
      <c r="D91" s="114" t="n">
        <v>55.2</v>
      </c>
      <c r="E91" s="160" t="n">
        <v>48.92</v>
      </c>
      <c r="F91" s="161" t="n">
        <v>1.6085</v>
      </c>
      <c r="G91" s="83"/>
      <c r="H91" s="162"/>
      <c r="I91" s="163"/>
    </row>
    <row r="92" customFormat="false" ht="12.75" hidden="false" customHeight="true" outlineLevel="0" collapsed="false">
      <c r="B92" s="91"/>
      <c r="C92" s="83" t="s">
        <v>57</v>
      </c>
      <c r="D92" s="167" t="n">
        <v>69</v>
      </c>
      <c r="E92" s="160" t="n">
        <v>60.56</v>
      </c>
      <c r="F92" s="161" t="n">
        <v>1.9911</v>
      </c>
      <c r="G92" s="83"/>
      <c r="H92" s="162"/>
      <c r="I92" s="163"/>
    </row>
    <row r="93" customFormat="false" ht="12.75" hidden="false" customHeight="true" outlineLevel="0" collapsed="false">
      <c r="B93" s="91"/>
      <c r="C93" s="83" t="s">
        <v>58</v>
      </c>
      <c r="D93" s="114" t="n">
        <v>103.5</v>
      </c>
      <c r="E93" s="160" t="n">
        <v>89.66</v>
      </c>
      <c r="F93" s="161" t="n">
        <v>2.9477</v>
      </c>
      <c r="G93" s="83"/>
      <c r="H93" s="162"/>
      <c r="I93" s="163"/>
    </row>
    <row r="94" customFormat="false" ht="12.75" hidden="false" customHeight="true" outlineLevel="0" collapsed="false">
      <c r="B94" s="91"/>
      <c r="C94" s="0"/>
      <c r="D94" s="114" t="n">
        <v>110.4</v>
      </c>
      <c r="E94" s="160" t="n">
        <v>95.48</v>
      </c>
      <c r="F94" s="161" t="n">
        <v>3.139</v>
      </c>
      <c r="G94" s="83"/>
      <c r="H94" s="162"/>
      <c r="I94" s="163"/>
    </row>
    <row r="95" customFormat="false" ht="12.75" hidden="false" customHeight="true" outlineLevel="0" collapsed="false">
      <c r="B95" s="91"/>
      <c r="C95" s="0"/>
      <c r="D95" s="167" t="n">
        <v>138</v>
      </c>
      <c r="E95" s="160" t="n">
        <v>118.75</v>
      </c>
      <c r="F95" s="161" t="n">
        <v>3.9043</v>
      </c>
      <c r="G95" s="83"/>
      <c r="H95" s="162"/>
      <c r="I95" s="163"/>
    </row>
    <row r="96" customFormat="false" ht="12.75" hidden="false" customHeight="true" outlineLevel="0" collapsed="false">
      <c r="B96" s="91"/>
      <c r="C96" s="0"/>
      <c r="D96" s="167" t="n">
        <v>172.5</v>
      </c>
      <c r="E96" s="160" t="n">
        <v>147.85</v>
      </c>
      <c r="F96" s="161" t="n">
        <v>4.8608</v>
      </c>
      <c r="G96" s="83"/>
      <c r="H96" s="162"/>
      <c r="I96" s="163"/>
    </row>
    <row r="97" customFormat="false" ht="12.75" hidden="false" customHeight="true" outlineLevel="0" collapsed="false">
      <c r="B97" s="91"/>
      <c r="C97" s="0"/>
      <c r="D97" s="167" t="n">
        <v>207</v>
      </c>
      <c r="E97" s="160" t="n">
        <v>176.95</v>
      </c>
      <c r="F97" s="161" t="n">
        <v>5.8174</v>
      </c>
      <c r="G97" s="83"/>
      <c r="H97" s="162"/>
      <c r="I97" s="163"/>
    </row>
    <row r="98" customFormat="false" ht="12.75" hidden="false" customHeight="true" outlineLevel="0" collapsed="false">
      <c r="B98" s="91"/>
      <c r="C98" s="0"/>
      <c r="D98" s="167" t="n">
        <v>215</v>
      </c>
      <c r="E98" s="160" t="n">
        <v>183.69</v>
      </c>
      <c r="F98" s="161" t="n">
        <v>6.0392</v>
      </c>
      <c r="G98" s="83"/>
      <c r="H98" s="162"/>
      <c r="I98" s="163"/>
    </row>
    <row r="99" customFormat="false" ht="12.75" hidden="false" customHeight="true" outlineLevel="0" collapsed="false">
      <c r="B99" s="15" t="s">
        <v>11</v>
      </c>
      <c r="C99" s="16"/>
      <c r="D99" s="30"/>
      <c r="E99" s="103" t="s">
        <v>12</v>
      </c>
      <c r="F99" s="103"/>
      <c r="G99" s="19"/>
    </row>
    <row r="100" customFormat="false" ht="12.75" hidden="false" customHeight="true" outlineLevel="0" collapsed="false">
      <c r="B100" s="90"/>
      <c r="C100" s="57"/>
      <c r="D100" s="117" t="s">
        <v>9</v>
      </c>
      <c r="E100" s="46" t="n">
        <v>0.2793</v>
      </c>
      <c r="F100" s="46"/>
      <c r="G100" s="83"/>
      <c r="H100" s="163"/>
      <c r="I100" s="163"/>
    </row>
    <row r="101" customFormat="false" ht="12.75" hidden="false" customHeight="true" outlineLevel="0" collapsed="false">
      <c r="B101" s="90"/>
      <c r="C101" s="83" t="s">
        <v>57</v>
      </c>
      <c r="D101" s="45" t="s">
        <v>14</v>
      </c>
      <c r="E101" s="46" t="n">
        <v>0.1296</v>
      </c>
      <c r="F101" s="46"/>
      <c r="G101" s="83"/>
      <c r="H101" s="163"/>
      <c r="I101" s="163"/>
    </row>
    <row r="102" customFormat="false" ht="12.75" hidden="false" customHeight="true" outlineLevel="0" collapsed="false">
      <c r="B102" s="94"/>
      <c r="C102" s="85" t="s">
        <v>58</v>
      </c>
      <c r="D102" s="45" t="s">
        <v>34</v>
      </c>
      <c r="E102" s="46" t="n">
        <v>0.0534</v>
      </c>
      <c r="F102" s="46"/>
      <c r="G102" s="83"/>
      <c r="H102" s="163"/>
      <c r="I102" s="163"/>
    </row>
    <row r="103" customFormat="false" ht="12.75" hidden="false" customHeight="true" outlineLevel="0" collapsed="false">
      <c r="B103" s="57" t="s">
        <v>22</v>
      </c>
      <c r="C103" s="83"/>
      <c r="D103" s="108"/>
      <c r="E103" s="168"/>
      <c r="F103" s="168"/>
      <c r="G103" s="83"/>
    </row>
    <row r="104" customFormat="false" ht="12.75" hidden="false" customHeight="true" outlineLevel="0" collapsed="false">
      <c r="B104" s="113"/>
      <c r="C104" s="83"/>
      <c r="D104" s="108"/>
      <c r="E104" s="168"/>
      <c r="F104" s="168"/>
      <c r="G104" s="83"/>
    </row>
    <row r="105" customFormat="false" ht="27.75" hidden="false" customHeight="true" outlineLevel="0" collapsed="false">
      <c r="B105" s="157" t="s">
        <v>59</v>
      </c>
      <c r="C105" s="157"/>
      <c r="D105" s="157"/>
      <c r="E105" s="10" t="s">
        <v>2</v>
      </c>
      <c r="F105" s="10"/>
      <c r="G105" s="11"/>
    </row>
    <row r="106" customFormat="false" ht="3.95" hidden="false" customHeight="true" outlineLevel="0" collapsed="false">
      <c r="B106" s="101"/>
      <c r="C106" s="3"/>
      <c r="D106" s="3"/>
      <c r="E106" s="99"/>
      <c r="F106" s="13"/>
    </row>
    <row r="107" customFormat="false" ht="12.75" hidden="false" customHeight="true" outlineLevel="0" collapsed="false">
      <c r="B107" s="15" t="s">
        <v>24</v>
      </c>
      <c r="C107" s="16"/>
      <c r="D107" s="18"/>
      <c r="E107" s="17" t="s">
        <v>4</v>
      </c>
      <c r="F107" s="18" t="s">
        <v>5</v>
      </c>
      <c r="G107" s="19"/>
    </row>
    <row r="108" customFormat="false" ht="12.75" hidden="false" customHeight="true" outlineLevel="0" collapsed="false">
      <c r="B108" s="91"/>
      <c r="C108" s="122"/>
      <c r="D108" s="166" t="n">
        <v>3.45</v>
      </c>
      <c r="E108" s="160" t="n">
        <v>5.26</v>
      </c>
      <c r="F108" s="161" t="n">
        <v>0.173</v>
      </c>
      <c r="G108" s="100"/>
      <c r="H108" s="162"/>
      <c r="I108" s="163"/>
    </row>
    <row r="109" customFormat="false" ht="12.75" hidden="false" customHeight="true" outlineLevel="0" collapsed="false">
      <c r="B109" s="91"/>
      <c r="D109" s="166" t="n">
        <v>6.9</v>
      </c>
      <c r="E109" s="160" t="n">
        <v>8.78</v>
      </c>
      <c r="F109" s="161" t="n">
        <v>0.2885</v>
      </c>
      <c r="G109" s="100"/>
      <c r="H109" s="162"/>
      <c r="I109" s="163"/>
    </row>
    <row r="110" customFormat="false" ht="12.75" hidden="false" customHeight="true" outlineLevel="0" collapsed="false">
      <c r="B110" s="91"/>
      <c r="C110" s="122" t="s">
        <v>40</v>
      </c>
      <c r="D110" s="166" t="n">
        <v>10.35</v>
      </c>
      <c r="E110" s="160" t="n">
        <v>12.42</v>
      </c>
      <c r="F110" s="161" t="n">
        <v>0.4084</v>
      </c>
      <c r="G110" s="128"/>
      <c r="H110" s="162"/>
      <c r="I110" s="163"/>
    </row>
    <row r="111" customFormat="false" ht="12.75" hidden="false" customHeight="true" outlineLevel="0" collapsed="false">
      <c r="B111" s="91"/>
      <c r="C111" s="122"/>
      <c r="D111" s="166" t="n">
        <v>13.8</v>
      </c>
      <c r="E111" s="160" t="n">
        <v>16.07</v>
      </c>
      <c r="F111" s="161" t="n">
        <v>0.5283</v>
      </c>
      <c r="G111" s="83"/>
      <c r="H111" s="162"/>
      <c r="I111" s="163"/>
    </row>
    <row r="112" customFormat="false" ht="12.75" hidden="false" customHeight="true" outlineLevel="0" collapsed="false">
      <c r="B112" s="91"/>
      <c r="C112" s="129"/>
      <c r="D112" s="166" t="n">
        <v>17.25</v>
      </c>
      <c r="E112" s="160" t="n">
        <v>19.71</v>
      </c>
      <c r="F112" s="161" t="n">
        <v>0.6481</v>
      </c>
      <c r="G112" s="83"/>
      <c r="H112" s="162"/>
      <c r="I112" s="163"/>
    </row>
    <row r="113" customFormat="false" ht="12.75" hidden="false" customHeight="true" outlineLevel="0" collapsed="false">
      <c r="B113" s="91"/>
      <c r="C113" s="127"/>
      <c r="D113" s="166" t="n">
        <v>3.45</v>
      </c>
      <c r="E113" s="160" t="n">
        <v>6.04</v>
      </c>
      <c r="F113" s="161" t="n">
        <v>0.1985</v>
      </c>
      <c r="G113" s="83"/>
      <c r="H113" s="162"/>
      <c r="I113" s="163"/>
    </row>
    <row r="114" customFormat="false" ht="12.75" hidden="false" customHeight="true" outlineLevel="0" collapsed="false">
      <c r="B114" s="91"/>
      <c r="D114" s="166" t="n">
        <v>6.9</v>
      </c>
      <c r="E114" s="160" t="n">
        <v>10.46</v>
      </c>
      <c r="F114" s="161" t="n">
        <v>0.3438</v>
      </c>
      <c r="G114" s="83"/>
      <c r="H114" s="162"/>
      <c r="I114" s="163"/>
    </row>
    <row r="115" customFormat="false" ht="12.75" hidden="false" customHeight="true" outlineLevel="0" collapsed="false">
      <c r="B115" s="91"/>
      <c r="C115" s="122" t="s">
        <v>41</v>
      </c>
      <c r="D115" s="166" t="n">
        <v>10.35</v>
      </c>
      <c r="E115" s="160" t="n">
        <v>14.88</v>
      </c>
      <c r="F115" s="161" t="n">
        <v>0.4891</v>
      </c>
      <c r="G115" s="83"/>
      <c r="H115" s="162"/>
      <c r="I115" s="163"/>
    </row>
    <row r="116" customFormat="false" ht="12.75" hidden="false" customHeight="true" outlineLevel="0" collapsed="false">
      <c r="B116" s="91"/>
      <c r="C116" s="122"/>
      <c r="D116" s="166" t="n">
        <v>13.8</v>
      </c>
      <c r="E116" s="160" t="n">
        <v>19.3</v>
      </c>
      <c r="F116" s="161" t="n">
        <v>0.6345</v>
      </c>
      <c r="G116" s="83"/>
      <c r="H116" s="162"/>
      <c r="I116" s="163"/>
    </row>
    <row r="117" customFormat="false" ht="12.75" hidden="false" customHeight="true" outlineLevel="0" collapsed="false">
      <c r="B117" s="91"/>
      <c r="C117" s="129"/>
      <c r="D117" s="166" t="n">
        <v>17.25</v>
      </c>
      <c r="E117" s="160" t="n">
        <v>23.72</v>
      </c>
      <c r="F117" s="161" t="n">
        <v>0.7799</v>
      </c>
      <c r="G117" s="83"/>
      <c r="H117" s="162"/>
      <c r="I117" s="163"/>
    </row>
    <row r="118" customFormat="false" ht="12.75" hidden="false" customHeight="true" outlineLevel="0" collapsed="false">
      <c r="B118" s="91"/>
      <c r="C118" s="127"/>
      <c r="D118" s="166" t="n">
        <v>3.45</v>
      </c>
      <c r="E118" s="160" t="n">
        <v>6.04</v>
      </c>
      <c r="F118" s="161" t="n">
        <v>0.1985</v>
      </c>
      <c r="G118" s="83"/>
      <c r="H118" s="162"/>
      <c r="I118" s="163"/>
    </row>
    <row r="119" customFormat="false" ht="12.75" hidden="false" customHeight="true" outlineLevel="0" collapsed="false">
      <c r="B119" s="91"/>
      <c r="D119" s="166" t="n">
        <v>6.9</v>
      </c>
      <c r="E119" s="160" t="n">
        <v>10.46</v>
      </c>
      <c r="F119" s="161" t="n">
        <v>0.3438</v>
      </c>
      <c r="G119" s="83"/>
      <c r="H119" s="162"/>
      <c r="I119" s="163"/>
    </row>
    <row r="120" customFormat="false" ht="12.75" hidden="false" customHeight="true" outlineLevel="0" collapsed="false">
      <c r="B120" s="91"/>
      <c r="C120" s="122" t="s">
        <v>42</v>
      </c>
      <c r="D120" s="166" t="n">
        <v>10.35</v>
      </c>
      <c r="E120" s="160" t="n">
        <v>14.88</v>
      </c>
      <c r="F120" s="161" t="n">
        <v>0.4891</v>
      </c>
      <c r="G120" s="83"/>
      <c r="H120" s="162"/>
      <c r="I120" s="163"/>
    </row>
    <row r="121" customFormat="false" ht="12.75" hidden="false" customHeight="true" outlineLevel="0" collapsed="false">
      <c r="B121" s="91"/>
      <c r="C121" s="122"/>
      <c r="D121" s="166" t="n">
        <v>13.8</v>
      </c>
      <c r="E121" s="160" t="n">
        <v>19.3</v>
      </c>
      <c r="F121" s="161" t="n">
        <v>0.6345</v>
      </c>
      <c r="G121" s="83"/>
      <c r="H121" s="162"/>
      <c r="I121" s="163"/>
    </row>
    <row r="122" customFormat="false" ht="12.75" hidden="false" customHeight="true" outlineLevel="0" collapsed="false">
      <c r="B122" s="91"/>
      <c r="C122" s="122"/>
      <c r="D122" s="166" t="n">
        <v>17.25</v>
      </c>
      <c r="E122" s="160" t="n">
        <v>23.72</v>
      </c>
      <c r="F122" s="161" t="n">
        <v>0.7799</v>
      </c>
      <c r="G122" s="83"/>
      <c r="H122" s="162"/>
      <c r="I122" s="163"/>
    </row>
    <row r="123" customFormat="false" ht="12.75" hidden="false" customHeight="true" outlineLevel="0" collapsed="false">
      <c r="B123" s="15" t="s">
        <v>11</v>
      </c>
      <c r="C123" s="16"/>
      <c r="D123" s="30"/>
      <c r="E123" s="103" t="s">
        <v>12</v>
      </c>
      <c r="F123" s="103"/>
      <c r="G123" s="19"/>
    </row>
    <row r="124" customFormat="false" ht="12.75" hidden="false" customHeight="true" outlineLevel="0" collapsed="false">
      <c r="B124" s="141"/>
      <c r="C124" s="169" t="s">
        <v>40</v>
      </c>
      <c r="D124" s="142"/>
      <c r="E124" s="46" t="n">
        <v>0.1274</v>
      </c>
      <c r="F124" s="46"/>
      <c r="G124" s="83"/>
      <c r="H124" s="163"/>
      <c r="I124" s="163"/>
    </row>
    <row r="125" customFormat="false" ht="12.75" hidden="false" customHeight="true" outlineLevel="0" collapsed="false">
      <c r="B125" s="91"/>
      <c r="C125" s="133" t="s">
        <v>41</v>
      </c>
      <c r="D125" s="134" t="s">
        <v>43</v>
      </c>
      <c r="E125" s="46" t="n">
        <v>0.1299</v>
      </c>
      <c r="F125" s="46"/>
      <c r="G125" s="83"/>
      <c r="H125" s="163"/>
      <c r="I125" s="163"/>
    </row>
    <row r="126" customFormat="false" ht="12.75" hidden="false" customHeight="true" outlineLevel="0" collapsed="false">
      <c r="B126" s="91"/>
      <c r="C126" s="135"/>
      <c r="D126" s="134" t="s">
        <v>34</v>
      </c>
      <c r="E126" s="46" t="n">
        <v>0.0686</v>
      </c>
      <c r="F126" s="46"/>
      <c r="G126" s="83"/>
      <c r="H126" s="163"/>
      <c r="I126" s="163"/>
    </row>
    <row r="127" customFormat="false" ht="12.75" hidden="false" customHeight="true" outlineLevel="0" collapsed="false">
      <c r="B127" s="90"/>
      <c r="C127" s="57"/>
      <c r="D127" s="117" t="s">
        <v>9</v>
      </c>
      <c r="E127" s="46" t="n">
        <v>0.1429</v>
      </c>
      <c r="F127" s="46"/>
      <c r="G127" s="83"/>
      <c r="H127" s="163"/>
      <c r="I127" s="163"/>
    </row>
    <row r="128" customFormat="false" ht="12.75" hidden="false" customHeight="true" outlineLevel="0" collapsed="false">
      <c r="B128" s="90"/>
      <c r="C128" s="83" t="s">
        <v>42</v>
      </c>
      <c r="D128" s="45" t="s">
        <v>14</v>
      </c>
      <c r="E128" s="46" t="n">
        <v>0.1147</v>
      </c>
      <c r="F128" s="46"/>
      <c r="G128" s="83"/>
      <c r="H128" s="163"/>
      <c r="I128" s="163"/>
    </row>
    <row r="129" customFormat="false" ht="12.75" hidden="false" customHeight="true" outlineLevel="0" collapsed="false">
      <c r="B129" s="94"/>
      <c r="C129" s="85"/>
      <c r="D129" s="45" t="s">
        <v>34</v>
      </c>
      <c r="E129" s="46" t="n">
        <v>0.0686</v>
      </c>
      <c r="F129" s="46"/>
      <c r="G129" s="83"/>
      <c r="H129" s="163"/>
      <c r="I129" s="163"/>
    </row>
    <row r="130" customFormat="false" ht="12.75" hidden="false" customHeight="true" outlineLevel="0" collapsed="false">
      <c r="B130" s="57" t="s">
        <v>22</v>
      </c>
      <c r="C130" s="83"/>
      <c r="D130" s="108"/>
      <c r="E130" s="168"/>
      <c r="F130" s="168"/>
      <c r="G130" s="83"/>
    </row>
    <row r="131" customFormat="false" ht="12.75" hidden="false" customHeight="true" outlineLevel="0" collapsed="false">
      <c r="B131" s="113"/>
      <c r="C131" s="83"/>
      <c r="D131" s="108"/>
      <c r="E131" s="168"/>
      <c r="F131" s="168"/>
      <c r="G131" s="83"/>
    </row>
    <row r="132" customFormat="false" ht="27.75" hidden="false" customHeight="true" outlineLevel="0" collapsed="false">
      <c r="B132" s="157" t="s">
        <v>60</v>
      </c>
      <c r="C132" s="157"/>
      <c r="D132" s="157"/>
      <c r="E132" s="10" t="s">
        <v>2</v>
      </c>
      <c r="F132" s="10"/>
      <c r="G132" s="11"/>
    </row>
    <row r="133" customFormat="false" ht="3.95" hidden="false" customHeight="true" outlineLevel="0" collapsed="false">
      <c r="B133" s="101"/>
      <c r="C133" s="3"/>
      <c r="D133" s="3"/>
      <c r="E133" s="99"/>
      <c r="F133" s="13"/>
    </row>
    <row r="134" customFormat="false" ht="12.75" hidden="false" customHeight="true" outlineLevel="0" collapsed="false">
      <c r="B134" s="15" t="s">
        <v>24</v>
      </c>
      <c r="C134" s="16"/>
      <c r="D134" s="18"/>
      <c r="E134" s="17" t="s">
        <v>4</v>
      </c>
      <c r="F134" s="18" t="s">
        <v>5</v>
      </c>
      <c r="G134" s="19"/>
    </row>
    <row r="135" customFormat="false" ht="12.75" hidden="false" customHeight="true" outlineLevel="0" collapsed="false">
      <c r="A135" s="170"/>
      <c r="B135" s="91"/>
      <c r="C135" s="171" t="s">
        <v>46</v>
      </c>
      <c r="D135" s="166" t="n">
        <v>1.15</v>
      </c>
      <c r="E135" s="160" t="n">
        <v>0.49</v>
      </c>
      <c r="F135" s="161" t="n">
        <v>0.0161</v>
      </c>
      <c r="G135" s="83"/>
      <c r="H135" s="162"/>
      <c r="I135" s="163"/>
    </row>
    <row r="136" customFormat="false" ht="12.75" hidden="false" customHeight="true" outlineLevel="0" collapsed="false">
      <c r="B136" s="91"/>
      <c r="C136" s="122" t="s">
        <v>40</v>
      </c>
      <c r="D136" s="166" t="n">
        <v>1.15</v>
      </c>
      <c r="E136" s="160" t="n">
        <v>2.08</v>
      </c>
      <c r="F136" s="161" t="n">
        <v>0.0684</v>
      </c>
      <c r="G136" s="83"/>
      <c r="H136" s="162"/>
      <c r="I136" s="163"/>
    </row>
    <row r="137" customFormat="false" ht="12.75" hidden="false" customHeight="true" outlineLevel="0" collapsed="false">
      <c r="B137" s="15" t="s">
        <v>11</v>
      </c>
      <c r="C137" s="16"/>
      <c r="D137" s="30"/>
      <c r="E137" s="103" t="s">
        <v>12</v>
      </c>
      <c r="F137" s="103"/>
      <c r="G137" s="19"/>
    </row>
    <row r="138" customFormat="false" ht="12.75" hidden="false" customHeight="true" outlineLevel="0" collapsed="false">
      <c r="B138" s="141"/>
      <c r="C138" s="131" t="s">
        <v>46</v>
      </c>
      <c r="D138" s="142"/>
      <c r="E138" s="46" t="n">
        <v>0.1011</v>
      </c>
      <c r="F138" s="46"/>
      <c r="G138" s="83"/>
      <c r="H138" s="163"/>
    </row>
    <row r="139" customFormat="false" ht="12.75" hidden="false" customHeight="true" outlineLevel="0" collapsed="false">
      <c r="B139" s="94"/>
      <c r="C139" s="131" t="s">
        <v>40</v>
      </c>
      <c r="D139" s="132"/>
      <c r="E139" s="46" t="n">
        <v>0.1179</v>
      </c>
      <c r="F139" s="46"/>
      <c r="G139" s="83"/>
      <c r="H139" s="163"/>
    </row>
    <row r="140" customFormat="false" ht="12.75" hidden="false" customHeight="true" outlineLevel="0" collapsed="false">
      <c r="B140" s="57" t="s">
        <v>22</v>
      </c>
      <c r="C140" s="113"/>
      <c r="D140" s="133"/>
      <c r="E140" s="113"/>
      <c r="F140" s="113"/>
      <c r="G140" s="83"/>
    </row>
    <row r="141" customFormat="false" ht="12.75" hidden="false" customHeight="true" outlineLevel="0" collapsed="false">
      <c r="B141" s="80"/>
      <c r="C141" s="58"/>
      <c r="D141" s="58"/>
      <c r="E141" s="58"/>
      <c r="F141" s="58"/>
      <c r="G141" s="58"/>
    </row>
    <row r="142" customFormat="false" ht="24.75" hidden="false" customHeight="true" outlineLevel="0" collapsed="false">
      <c r="B142" s="157" t="s">
        <v>61</v>
      </c>
      <c r="C142" s="157"/>
      <c r="D142" s="157"/>
      <c r="E142" s="10" t="s">
        <v>2</v>
      </c>
      <c r="F142" s="10"/>
      <c r="G142" s="11"/>
    </row>
    <row r="143" customFormat="false" ht="3.95" hidden="false" customHeight="true" outlineLevel="0" collapsed="false"/>
    <row r="144" customFormat="false" ht="12.75" hidden="false" customHeight="true" outlineLevel="0" collapsed="false">
      <c r="B144" s="15" t="s">
        <v>11</v>
      </c>
      <c r="C144" s="16"/>
      <c r="D144" s="30" t="s">
        <v>12</v>
      </c>
      <c r="E144" s="46" t="n">
        <v>0.0732</v>
      </c>
      <c r="F144" s="46"/>
      <c r="G144" s="148"/>
      <c r="H144" s="163"/>
    </row>
    <row r="145" customFormat="false" ht="14.25" hidden="false" customHeight="false" outlineLevel="0" collapsed="false">
      <c r="G145" s="1"/>
    </row>
    <row r="146" customFormat="false" ht="14.25" hidden="false" customHeight="false" outlineLevel="0" collapsed="false">
      <c r="G146" s="1"/>
    </row>
    <row r="147" customFormat="false" ht="14.25" hidden="false" customHeight="false" outlineLevel="0" collapsed="false">
      <c r="G147" s="1"/>
    </row>
    <row r="148" customFormat="false" ht="14.25" hidden="false" customHeight="false" outlineLevel="0" collapsed="false">
      <c r="G148" s="1"/>
    </row>
    <row r="149" customFormat="false" ht="14.25" hidden="false" customHeight="false" outlineLevel="0" collapsed="false">
      <c r="G149" s="1"/>
    </row>
    <row r="150" customFormat="false" ht="14.25" hidden="false" customHeight="false" outlineLevel="0" collapsed="false">
      <c r="G150" s="1"/>
    </row>
    <row r="151" customFormat="false" ht="14.25" hidden="false" customHeight="false" outlineLevel="0" collapsed="false">
      <c r="G151" s="1"/>
    </row>
    <row r="152" customFormat="false" ht="14.25" hidden="false" customHeight="true" outlineLevel="0" collapsed="false">
      <c r="B152" s="78"/>
      <c r="C152" s="78"/>
      <c r="D152" s="78"/>
      <c r="E152" s="78"/>
      <c r="F152" s="78"/>
      <c r="G152" s="80"/>
    </row>
    <row r="153" customFormat="false" ht="14.25" hidden="false" customHeight="true" outlineLevel="0" collapsed="false">
      <c r="B153" s="78"/>
      <c r="C153" s="78"/>
      <c r="D153" s="78"/>
      <c r="E153" s="78"/>
      <c r="F153" s="78"/>
      <c r="G153" s="80"/>
    </row>
    <row r="154" customFormat="false" ht="14.25" hidden="false" customHeight="true" outlineLevel="0" collapsed="false">
      <c r="G154" s="1"/>
    </row>
    <row r="155" customFormat="false" ht="14.25" hidden="false" customHeight="true" outlineLevel="0" collapsed="false">
      <c r="G155" s="1"/>
    </row>
    <row r="156" customFormat="false" ht="14.25" hidden="false" customHeight="true" outlineLevel="0" collapsed="false">
      <c r="G156" s="1"/>
    </row>
    <row r="157" customFormat="false" ht="9.75" hidden="false" customHeight="true" outlineLevel="0" collapsed="false"/>
  </sheetData>
  <sheetProtection sheet="true" objects="true" scenarios="true"/>
  <mergeCells count="59">
    <mergeCell ref="B4:D4"/>
    <mergeCell ref="E4:F4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5:D25"/>
    <mergeCell ref="E25:F25"/>
    <mergeCell ref="E32:F32"/>
    <mergeCell ref="E33:F33"/>
    <mergeCell ref="E34:F34"/>
    <mergeCell ref="E35:F35"/>
    <mergeCell ref="E36:F36"/>
    <mergeCell ref="E37:F37"/>
    <mergeCell ref="E38:F38"/>
    <mergeCell ref="E39:F39"/>
    <mergeCell ref="B42:D42"/>
    <mergeCell ref="E42:F42"/>
    <mergeCell ref="E57:F57"/>
    <mergeCell ref="E58:F58"/>
    <mergeCell ref="E59:F59"/>
    <mergeCell ref="E60:F60"/>
    <mergeCell ref="B63:D63"/>
    <mergeCell ref="E63:F63"/>
    <mergeCell ref="E78:F78"/>
    <mergeCell ref="E79:F79"/>
    <mergeCell ref="E80:F80"/>
    <mergeCell ref="E81:F81"/>
    <mergeCell ref="B84:D84"/>
    <mergeCell ref="E84:F84"/>
    <mergeCell ref="E99:F99"/>
    <mergeCell ref="E100:F100"/>
    <mergeCell ref="E101:F101"/>
    <mergeCell ref="E102:F102"/>
    <mergeCell ref="B105:D105"/>
    <mergeCell ref="E105:F105"/>
    <mergeCell ref="E123:F123"/>
    <mergeCell ref="E124:F124"/>
    <mergeCell ref="E125:F125"/>
    <mergeCell ref="E126:F126"/>
    <mergeCell ref="E127:F127"/>
    <mergeCell ref="E128:F128"/>
    <mergeCell ref="E129:F129"/>
    <mergeCell ref="B132:D132"/>
    <mergeCell ref="E132:F132"/>
    <mergeCell ref="E137:F137"/>
    <mergeCell ref="E138:F138"/>
    <mergeCell ref="E139:F139"/>
    <mergeCell ref="B142:D142"/>
    <mergeCell ref="E142:F142"/>
    <mergeCell ref="E144:F144"/>
  </mergeCells>
  <printOptions headings="false" gridLines="false" gridLinesSet="true" horizontalCentered="false" verticalCentered="false"/>
  <pageMargins left="0.275694444444444" right="0.275694444444444" top="0.66944444444444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15" activeCellId="0" sqref="K2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7.7"/>
    <col collapsed="false" customWidth="true" hidden="false" outlineLevel="0" max="4" min="4" style="1" width="18.7"/>
    <col collapsed="false" customWidth="true" hidden="false" outlineLevel="0" max="6" min="5" style="1" width="13.85"/>
    <col collapsed="false" customWidth="true" hidden="false" outlineLevel="0" max="7" min="7" style="3" width="2.13"/>
    <col collapsed="false" customWidth="false" hidden="false" outlineLevel="0" max="257" min="8" style="1" width="10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" t="s">
        <v>62</v>
      </c>
    </row>
    <row r="3" customFormat="false" ht="13.5" hidden="false" customHeight="true" outlineLevel="0" collapsed="false"/>
    <row r="4" customFormat="false" ht="27" hidden="false" customHeight="true" outlineLevel="0" collapsed="false">
      <c r="A4" s="156"/>
      <c r="B4" s="7" t="s">
        <v>63</v>
      </c>
      <c r="C4" s="8"/>
      <c r="D4" s="9"/>
      <c r="E4" s="10" t="s">
        <v>2</v>
      </c>
      <c r="F4" s="10"/>
      <c r="G4" s="11"/>
    </row>
    <row r="5" customFormat="false" ht="3.95" hidden="false" customHeight="true" outlineLevel="0" collapsed="false">
      <c r="E5" s="99"/>
      <c r="F5" s="13"/>
    </row>
    <row r="6" customFormat="false" ht="12.75" hidden="false" customHeight="true" outlineLevel="0" collapsed="false">
      <c r="A6" s="158"/>
      <c r="B6" s="15" t="s">
        <v>3</v>
      </c>
      <c r="C6" s="16"/>
      <c r="D6" s="18"/>
      <c r="E6" s="17" t="s">
        <v>4</v>
      </c>
      <c r="F6" s="18" t="s">
        <v>5</v>
      </c>
      <c r="G6" s="19"/>
    </row>
    <row r="7" customFormat="false" ht="12.75" hidden="false" customHeight="true" outlineLevel="0" collapsed="false">
      <c r="A7" s="159"/>
      <c r="B7" s="21"/>
      <c r="C7" s="22"/>
      <c r="D7" s="23"/>
      <c r="E7" s="172" t="n">
        <v>6.62</v>
      </c>
      <c r="F7" s="173" t="n">
        <v>0.2177</v>
      </c>
      <c r="G7" s="19"/>
      <c r="H7" s="93"/>
      <c r="I7" s="174"/>
    </row>
    <row r="8" customFormat="false" ht="12.75" hidden="false" customHeight="true" outlineLevel="0" collapsed="false">
      <c r="B8" s="28" t="s">
        <v>6</v>
      </c>
      <c r="C8" s="29"/>
      <c r="D8" s="30"/>
      <c r="E8" s="31" t="s">
        <v>7</v>
      </c>
      <c r="F8" s="31" t="s">
        <v>8</v>
      </c>
      <c r="G8" s="32"/>
    </row>
    <row r="9" customFormat="false" ht="12.75" hidden="false" customHeight="true" outlineLevel="0" collapsed="false">
      <c r="B9" s="33"/>
      <c r="C9" s="34"/>
      <c r="D9" s="35" t="s">
        <v>9</v>
      </c>
      <c r="E9" s="175" t="n">
        <v>3.289</v>
      </c>
      <c r="F9" s="173" t="n">
        <v>0.1081</v>
      </c>
      <c r="G9" s="37"/>
      <c r="H9" s="176"/>
      <c r="I9" s="174"/>
    </row>
    <row r="10" customFormat="false" ht="12.75" hidden="false" customHeight="true" outlineLevel="0" collapsed="false">
      <c r="B10" s="38"/>
      <c r="C10" s="39"/>
      <c r="D10" s="35" t="s">
        <v>10</v>
      </c>
      <c r="E10" s="175" t="n">
        <v>0.317</v>
      </c>
      <c r="F10" s="173" t="n">
        <v>0.0104</v>
      </c>
      <c r="G10" s="37"/>
      <c r="H10" s="176"/>
      <c r="I10" s="174"/>
    </row>
    <row r="11" customFormat="false" ht="12.75" hidden="false" customHeight="true" outlineLevel="0" collapsed="false">
      <c r="B11" s="28" t="s">
        <v>11</v>
      </c>
      <c r="C11" s="40"/>
      <c r="D11" s="30"/>
      <c r="E11" s="103" t="s">
        <v>12</v>
      </c>
      <c r="F11" s="103"/>
      <c r="G11" s="32"/>
    </row>
    <row r="12" customFormat="false" ht="12.75" hidden="false" customHeight="true" outlineLevel="0" collapsed="false">
      <c r="B12" s="43"/>
      <c r="C12" s="44"/>
      <c r="D12" s="45" t="s">
        <v>9</v>
      </c>
      <c r="E12" s="46" t="n">
        <v>0.0856</v>
      </c>
      <c r="F12" s="46"/>
      <c r="G12" s="37"/>
      <c r="H12" s="174"/>
    </row>
    <row r="13" customFormat="false" ht="12.75" hidden="false" customHeight="true" outlineLevel="0" collapsed="false">
      <c r="A13" s="104"/>
      <c r="B13" s="51"/>
      <c r="C13" s="44" t="s">
        <v>13</v>
      </c>
      <c r="D13" s="45" t="s">
        <v>14</v>
      </c>
      <c r="E13" s="46" t="n">
        <v>0.0817</v>
      </c>
      <c r="F13" s="46"/>
      <c r="G13" s="37"/>
      <c r="H13" s="174"/>
    </row>
    <row r="14" customFormat="false" ht="12.75" hidden="false" customHeight="true" outlineLevel="0" collapsed="false">
      <c r="A14" s="104"/>
      <c r="B14" s="55"/>
      <c r="C14" s="44"/>
      <c r="D14" s="45" t="s">
        <v>35</v>
      </c>
      <c r="E14" s="46" t="n">
        <v>0.0576</v>
      </c>
      <c r="F14" s="46"/>
      <c r="G14" s="57"/>
      <c r="H14" s="174"/>
    </row>
    <row r="15" customFormat="false" ht="12.75" hidden="false" customHeight="true" outlineLevel="0" collapsed="false">
      <c r="A15" s="104"/>
      <c r="B15" s="55"/>
      <c r="C15" s="56"/>
      <c r="D15" s="45" t="s">
        <v>64</v>
      </c>
      <c r="E15" s="46" t="n">
        <v>0.0529</v>
      </c>
      <c r="F15" s="46"/>
      <c r="G15" s="57"/>
      <c r="H15" s="174"/>
    </row>
    <row r="16" customFormat="false" ht="12.75" hidden="false" customHeight="true" outlineLevel="0" collapsed="false">
      <c r="B16" s="59"/>
      <c r="C16" s="60"/>
      <c r="D16" s="45" t="s">
        <v>9</v>
      </c>
      <c r="E16" s="46" t="n">
        <v>0.0866</v>
      </c>
      <c r="F16" s="46"/>
      <c r="G16" s="37"/>
      <c r="H16" s="174"/>
    </row>
    <row r="17" customFormat="false" ht="12.75" hidden="false" customHeight="true" outlineLevel="0" collapsed="false">
      <c r="A17" s="104"/>
      <c r="B17" s="59"/>
      <c r="C17" s="60" t="s">
        <v>17</v>
      </c>
      <c r="D17" s="45" t="s">
        <v>14</v>
      </c>
      <c r="E17" s="46" t="n">
        <v>0.0809</v>
      </c>
      <c r="F17" s="46"/>
      <c r="G17" s="37"/>
      <c r="H17" s="174"/>
    </row>
    <row r="18" customFormat="false" ht="12.75" hidden="false" customHeight="true" outlineLevel="0" collapsed="false">
      <c r="A18" s="104"/>
      <c r="B18" s="105"/>
      <c r="D18" s="45" t="s">
        <v>35</v>
      </c>
      <c r="E18" s="46" t="n">
        <v>0.0598</v>
      </c>
      <c r="F18" s="46"/>
      <c r="G18" s="57"/>
      <c r="H18" s="174"/>
    </row>
    <row r="19" customFormat="false" ht="12.75" hidden="false" customHeight="true" outlineLevel="0" collapsed="false">
      <c r="A19" s="104"/>
      <c r="B19" s="69"/>
      <c r="C19" s="70"/>
      <c r="D19" s="45" t="s">
        <v>64</v>
      </c>
      <c r="E19" s="46" t="n">
        <v>0.0539</v>
      </c>
      <c r="F19" s="46"/>
      <c r="G19" s="57"/>
      <c r="H19" s="174"/>
    </row>
    <row r="20" customFormat="false" ht="12.75" hidden="false" customHeight="true" outlineLevel="0" collapsed="false">
      <c r="B20" s="28" t="s">
        <v>18</v>
      </c>
      <c r="C20" s="29"/>
      <c r="D20" s="30"/>
      <c r="E20" s="103" t="s">
        <v>19</v>
      </c>
      <c r="F20" s="103"/>
      <c r="G20" s="32"/>
      <c r="H20" s="174"/>
    </row>
    <row r="21" customFormat="false" ht="12.75" hidden="false" customHeight="true" outlineLevel="0" collapsed="false">
      <c r="B21" s="43"/>
      <c r="C21" s="44"/>
      <c r="D21" s="45" t="s">
        <v>20</v>
      </c>
      <c r="E21" s="46" t="n">
        <v>0.0164</v>
      </c>
      <c r="F21" s="46"/>
      <c r="G21" s="37"/>
      <c r="H21" s="174"/>
    </row>
    <row r="22" customFormat="false" ht="12.75" hidden="false" customHeight="true" outlineLevel="0" collapsed="false">
      <c r="B22" s="76"/>
      <c r="C22" s="56"/>
      <c r="D22" s="45" t="s">
        <v>21</v>
      </c>
      <c r="E22" s="46" t="n">
        <v>0.0123</v>
      </c>
      <c r="F22" s="46"/>
      <c r="G22" s="37"/>
      <c r="H22" s="174"/>
    </row>
    <row r="23" customFormat="false" ht="12.75" hidden="false" customHeight="true" outlineLevel="0" collapsed="false">
      <c r="B23" s="57" t="s">
        <v>22</v>
      </c>
      <c r="C23" s="78"/>
      <c r="D23" s="58"/>
      <c r="E23" s="78"/>
      <c r="F23" s="78"/>
      <c r="G23" s="80"/>
    </row>
    <row r="24" customFormat="false" ht="12.75" hidden="false" customHeight="true" outlineLevel="0" collapsed="false">
      <c r="B24" s="20"/>
      <c r="C24" s="78"/>
      <c r="D24" s="58"/>
      <c r="E24" s="78"/>
      <c r="F24" s="78"/>
      <c r="G24" s="80"/>
    </row>
    <row r="25" customFormat="false" ht="27" hidden="false" customHeight="true" outlineLevel="0" collapsed="false">
      <c r="B25" s="157" t="s">
        <v>65</v>
      </c>
      <c r="C25" s="157"/>
      <c r="D25" s="157"/>
      <c r="E25" s="10" t="s">
        <v>2</v>
      </c>
      <c r="F25" s="10"/>
      <c r="G25" s="11"/>
    </row>
    <row r="26" customFormat="false" ht="3.75" hidden="false" customHeight="true" outlineLevel="0" collapsed="false">
      <c r="E26" s="177"/>
      <c r="F26" s="177"/>
    </row>
    <row r="27" customFormat="false" ht="12.75" hidden="false" customHeight="true" outlineLevel="0" collapsed="false">
      <c r="B27" s="15" t="s">
        <v>3</v>
      </c>
      <c r="C27" s="16"/>
      <c r="D27" s="18"/>
      <c r="E27" s="17" t="s">
        <v>4</v>
      </c>
      <c r="F27" s="18" t="s">
        <v>5</v>
      </c>
    </row>
    <row r="28" customFormat="false" ht="12.75" hidden="false" customHeight="true" outlineLevel="0" collapsed="false">
      <c r="A28" s="104"/>
      <c r="B28" s="82" t="s">
        <v>66</v>
      </c>
      <c r="C28" s="178"/>
      <c r="D28" s="179"/>
      <c r="E28" s="172" t="n">
        <v>38.99</v>
      </c>
      <c r="F28" s="173" t="n">
        <v>1.2817</v>
      </c>
      <c r="G28" s="19"/>
      <c r="H28" s="93"/>
      <c r="I28" s="174"/>
    </row>
    <row r="29" customFormat="false" ht="12.75" hidden="false" customHeight="true" outlineLevel="0" collapsed="false">
      <c r="A29" s="104"/>
      <c r="B29" s="180" t="s">
        <v>67</v>
      </c>
      <c r="C29" s="181"/>
      <c r="D29" s="64"/>
      <c r="E29" s="172" t="n">
        <v>38.99</v>
      </c>
      <c r="F29" s="173" t="n">
        <v>1.2817</v>
      </c>
      <c r="G29" s="19"/>
      <c r="H29" s="93"/>
      <c r="I29" s="174"/>
    </row>
    <row r="30" customFormat="false" ht="12.75" hidden="false" customHeight="true" outlineLevel="0" collapsed="false">
      <c r="B30" s="15" t="s">
        <v>24</v>
      </c>
      <c r="C30" s="16"/>
      <c r="D30" s="30"/>
      <c r="E30" s="31" t="s">
        <v>7</v>
      </c>
      <c r="F30" s="31" t="s">
        <v>8</v>
      </c>
      <c r="G30" s="19"/>
      <c r="H30" s="176"/>
      <c r="I30" s="174"/>
    </row>
    <row r="31" customFormat="false" ht="12.75" hidden="false" customHeight="true" outlineLevel="0" collapsed="false">
      <c r="B31" s="82" t="s">
        <v>66</v>
      </c>
      <c r="C31" s="83"/>
      <c r="D31" s="35" t="s">
        <v>9</v>
      </c>
      <c r="E31" s="175" t="n">
        <v>7.429</v>
      </c>
      <c r="F31" s="173" t="n">
        <v>0.2443</v>
      </c>
      <c r="G31" s="83"/>
      <c r="H31" s="176"/>
      <c r="I31" s="174"/>
    </row>
    <row r="32" customFormat="false" ht="12.75" hidden="false" customHeight="true" outlineLevel="0" collapsed="false">
      <c r="B32" s="84"/>
      <c r="C32" s="85"/>
      <c r="D32" s="35" t="s">
        <v>10</v>
      </c>
      <c r="E32" s="175" t="n">
        <v>1.05</v>
      </c>
      <c r="F32" s="173" t="n">
        <v>0.0345</v>
      </c>
      <c r="G32" s="83"/>
      <c r="H32" s="176"/>
      <c r="I32" s="174"/>
    </row>
    <row r="33" customFormat="false" ht="12.75" hidden="false" customHeight="true" outlineLevel="0" collapsed="false">
      <c r="A33" s="14"/>
      <c r="B33" s="82" t="s">
        <v>67</v>
      </c>
      <c r="C33" s="83"/>
      <c r="D33" s="35" t="s">
        <v>9</v>
      </c>
      <c r="E33" s="175" t="n">
        <v>7.445</v>
      </c>
      <c r="F33" s="173" t="n">
        <v>0.2448</v>
      </c>
      <c r="G33" s="87"/>
      <c r="H33" s="176"/>
      <c r="I33" s="174"/>
    </row>
    <row r="34" customFormat="false" ht="12.75" hidden="false" customHeight="true" outlineLevel="0" collapsed="false">
      <c r="A34" s="20"/>
      <c r="B34" s="84"/>
      <c r="C34" s="85"/>
      <c r="D34" s="35" t="s">
        <v>10</v>
      </c>
      <c r="E34" s="175" t="n">
        <v>1.061</v>
      </c>
      <c r="F34" s="173" t="n">
        <v>0.0349</v>
      </c>
      <c r="G34" s="83"/>
      <c r="H34" s="176"/>
      <c r="I34" s="174"/>
    </row>
    <row r="35" customFormat="false" ht="12.75" hidden="false" customHeight="true" outlineLevel="0" collapsed="false">
      <c r="B35" s="15" t="s">
        <v>11</v>
      </c>
      <c r="C35" s="16"/>
      <c r="D35" s="30"/>
      <c r="E35" s="103" t="s">
        <v>12</v>
      </c>
      <c r="F35" s="103"/>
      <c r="G35" s="19"/>
    </row>
    <row r="36" customFormat="false" ht="12.75" hidden="false" customHeight="true" outlineLevel="0" collapsed="false">
      <c r="B36" s="91"/>
      <c r="C36" s="44"/>
      <c r="D36" s="45" t="s">
        <v>9</v>
      </c>
      <c r="E36" s="46" t="n">
        <v>0.1009</v>
      </c>
      <c r="F36" s="46"/>
      <c r="G36" s="37"/>
      <c r="H36" s="174"/>
    </row>
    <row r="37" customFormat="false" ht="12.75" hidden="false" customHeight="true" outlineLevel="0" collapsed="false">
      <c r="A37" s="104"/>
      <c r="B37" s="91"/>
      <c r="C37" s="44" t="s">
        <v>13</v>
      </c>
      <c r="D37" s="45" t="s">
        <v>14</v>
      </c>
      <c r="E37" s="46" t="n">
        <v>0.088</v>
      </c>
      <c r="F37" s="46"/>
      <c r="G37" s="37"/>
      <c r="H37" s="174"/>
    </row>
    <row r="38" customFormat="false" ht="12.75" hidden="false" customHeight="true" outlineLevel="0" collapsed="false">
      <c r="A38" s="104"/>
      <c r="B38" s="55"/>
      <c r="C38" s="44"/>
      <c r="D38" s="45" t="s">
        <v>35</v>
      </c>
      <c r="E38" s="46" t="n">
        <v>0.0524</v>
      </c>
      <c r="F38" s="46"/>
      <c r="G38" s="57"/>
      <c r="H38" s="174"/>
    </row>
    <row r="39" customFormat="false" ht="12.75" hidden="false" customHeight="true" outlineLevel="0" collapsed="false">
      <c r="A39" s="104"/>
      <c r="B39" s="90" t="s">
        <v>66</v>
      </c>
      <c r="C39" s="56"/>
      <c r="D39" s="45" t="s">
        <v>64</v>
      </c>
      <c r="E39" s="46" t="n">
        <v>0.049</v>
      </c>
      <c r="F39" s="46"/>
      <c r="G39" s="57"/>
      <c r="H39" s="174"/>
    </row>
    <row r="40" customFormat="false" ht="12.75" hidden="false" customHeight="true" outlineLevel="0" collapsed="false">
      <c r="A40" s="14"/>
      <c r="B40" s="90"/>
      <c r="C40" s="60"/>
      <c r="D40" s="45" t="s">
        <v>9</v>
      </c>
      <c r="E40" s="46" t="n">
        <v>0.1014</v>
      </c>
      <c r="F40" s="46"/>
      <c r="G40" s="37"/>
      <c r="H40" s="174"/>
    </row>
    <row r="41" customFormat="false" ht="12.75" hidden="false" customHeight="true" outlineLevel="0" collapsed="false">
      <c r="A41" s="104"/>
      <c r="B41" s="91"/>
      <c r="C41" s="60" t="s">
        <v>17</v>
      </c>
      <c r="D41" s="45" t="s">
        <v>14</v>
      </c>
      <c r="E41" s="46" t="n">
        <v>0.0873</v>
      </c>
      <c r="F41" s="46"/>
      <c r="G41" s="37"/>
      <c r="H41" s="174"/>
    </row>
    <row r="42" customFormat="false" ht="12.75" hidden="false" customHeight="true" outlineLevel="0" collapsed="false">
      <c r="A42" s="104"/>
      <c r="B42" s="55"/>
      <c r="C42" s="44"/>
      <c r="D42" s="45" t="s">
        <v>35</v>
      </c>
      <c r="E42" s="46" t="n">
        <v>0.0538</v>
      </c>
      <c r="F42" s="46"/>
      <c r="G42" s="57"/>
      <c r="H42" s="174"/>
    </row>
    <row r="43" customFormat="false" ht="12.75" hidden="false" customHeight="true" outlineLevel="0" collapsed="false">
      <c r="A43" s="104"/>
      <c r="B43" s="94"/>
      <c r="C43" s="70"/>
      <c r="D43" s="45" t="s">
        <v>64</v>
      </c>
      <c r="E43" s="46" t="n">
        <v>0.0503</v>
      </c>
      <c r="F43" s="46"/>
      <c r="G43" s="57"/>
      <c r="H43" s="174"/>
    </row>
    <row r="44" customFormat="false" ht="12.75" hidden="false" customHeight="true" outlineLevel="0" collapsed="false">
      <c r="B44" s="91"/>
      <c r="C44" s="44"/>
      <c r="D44" s="45" t="s">
        <v>9</v>
      </c>
      <c r="E44" s="46" t="n">
        <v>0.1015</v>
      </c>
      <c r="F44" s="46"/>
      <c r="G44" s="37"/>
      <c r="H44" s="174"/>
    </row>
    <row r="45" customFormat="false" ht="12.75" hidden="false" customHeight="true" outlineLevel="0" collapsed="false">
      <c r="A45" s="104"/>
      <c r="B45" s="91"/>
      <c r="C45" s="44" t="s">
        <v>13</v>
      </c>
      <c r="D45" s="45" t="s">
        <v>14</v>
      </c>
      <c r="E45" s="46" t="n">
        <v>0.0878</v>
      </c>
      <c r="F45" s="46"/>
      <c r="G45" s="37"/>
      <c r="H45" s="174"/>
    </row>
    <row r="46" customFormat="false" ht="12.75" hidden="false" customHeight="true" outlineLevel="0" collapsed="false">
      <c r="A46" s="104"/>
      <c r="B46" s="55"/>
      <c r="C46" s="44"/>
      <c r="D46" s="45" t="s">
        <v>35</v>
      </c>
      <c r="E46" s="46" t="n">
        <v>0.0523</v>
      </c>
      <c r="F46" s="46"/>
      <c r="G46" s="57"/>
      <c r="H46" s="174"/>
    </row>
    <row r="47" customFormat="false" ht="12.75" hidden="false" customHeight="true" outlineLevel="0" collapsed="false">
      <c r="A47" s="104"/>
      <c r="B47" s="90" t="s">
        <v>67</v>
      </c>
      <c r="C47" s="56"/>
      <c r="D47" s="45" t="s">
        <v>64</v>
      </c>
      <c r="E47" s="46" t="n">
        <v>0.0489</v>
      </c>
      <c r="F47" s="46"/>
      <c r="G47" s="57"/>
      <c r="H47" s="174"/>
    </row>
    <row r="48" customFormat="false" ht="12.75" hidden="false" customHeight="true" outlineLevel="0" collapsed="false">
      <c r="B48" s="90"/>
      <c r="C48" s="60"/>
      <c r="D48" s="45" t="s">
        <v>9</v>
      </c>
      <c r="E48" s="46" t="n">
        <v>0.1025</v>
      </c>
      <c r="F48" s="46"/>
      <c r="G48" s="37"/>
      <c r="H48" s="174"/>
    </row>
    <row r="49" customFormat="false" ht="12.75" hidden="false" customHeight="true" outlineLevel="0" collapsed="false">
      <c r="A49" s="104"/>
      <c r="B49" s="91"/>
      <c r="C49" s="60" t="s">
        <v>17</v>
      </c>
      <c r="D49" s="45" t="s">
        <v>14</v>
      </c>
      <c r="E49" s="46" t="n">
        <v>0.0869</v>
      </c>
      <c r="F49" s="46"/>
      <c r="G49" s="37"/>
      <c r="H49" s="174"/>
    </row>
    <row r="50" customFormat="false" ht="12.75" hidden="false" customHeight="true" outlineLevel="0" collapsed="false">
      <c r="A50" s="104"/>
      <c r="B50" s="55"/>
      <c r="C50" s="44"/>
      <c r="D50" s="45" t="s">
        <v>35</v>
      </c>
      <c r="E50" s="46" t="n">
        <v>0.0537</v>
      </c>
      <c r="F50" s="46"/>
      <c r="G50" s="57"/>
      <c r="H50" s="174"/>
    </row>
    <row r="51" customFormat="false" ht="12.75" hidden="false" customHeight="true" outlineLevel="0" collapsed="false">
      <c r="A51" s="104"/>
      <c r="B51" s="94"/>
      <c r="C51" s="70"/>
      <c r="D51" s="45" t="s">
        <v>64</v>
      </c>
      <c r="E51" s="46" t="n">
        <v>0.0502</v>
      </c>
      <c r="F51" s="46"/>
      <c r="G51" s="57"/>
      <c r="H51" s="174"/>
    </row>
    <row r="52" customFormat="false" ht="11.25" hidden="false" customHeight="true" outlineLevel="0" collapsed="false">
      <c r="B52" s="28" t="s">
        <v>18</v>
      </c>
      <c r="C52" s="29"/>
      <c r="D52" s="30" t="s">
        <v>19</v>
      </c>
      <c r="E52" s="103" t="s">
        <v>19</v>
      </c>
      <c r="F52" s="103"/>
      <c r="G52" s="32"/>
      <c r="H52" s="174"/>
    </row>
    <row r="53" customFormat="false" ht="12.75" hidden="false" customHeight="true" outlineLevel="0" collapsed="false">
      <c r="B53" s="82" t="s">
        <v>66</v>
      </c>
      <c r="C53" s="44"/>
      <c r="D53" s="45" t="s">
        <v>20</v>
      </c>
      <c r="E53" s="46" t="n">
        <v>0.0194</v>
      </c>
      <c r="F53" s="46"/>
      <c r="G53" s="37"/>
      <c r="H53" s="174"/>
    </row>
    <row r="54" customFormat="false" ht="12.75" hidden="false" customHeight="true" outlineLevel="0" collapsed="false">
      <c r="B54" s="84"/>
      <c r="C54" s="56"/>
      <c r="D54" s="45" t="s">
        <v>21</v>
      </c>
      <c r="E54" s="46" t="n">
        <v>0.0137</v>
      </c>
      <c r="F54" s="46"/>
      <c r="G54" s="98"/>
      <c r="H54" s="174"/>
    </row>
    <row r="55" customFormat="false" ht="12.75" hidden="false" customHeight="true" outlineLevel="0" collapsed="false">
      <c r="B55" s="82" t="s">
        <v>67</v>
      </c>
      <c r="C55" s="44"/>
      <c r="D55" s="45" t="s">
        <v>20</v>
      </c>
      <c r="E55" s="46" t="n">
        <v>0.0194</v>
      </c>
      <c r="F55" s="46"/>
      <c r="G55" s="37"/>
      <c r="H55" s="174"/>
    </row>
    <row r="56" customFormat="false" ht="12.75" hidden="false" customHeight="true" outlineLevel="0" collapsed="false">
      <c r="B56" s="76"/>
      <c r="C56" s="56"/>
      <c r="D56" s="45" t="s">
        <v>21</v>
      </c>
      <c r="E56" s="46" t="n">
        <v>0.0137</v>
      </c>
      <c r="F56" s="46"/>
      <c r="G56" s="37"/>
      <c r="H56" s="174"/>
    </row>
    <row r="57" customFormat="false" ht="12.75" hidden="false" customHeight="true" outlineLevel="0" collapsed="false">
      <c r="B57" s="57" t="s">
        <v>22</v>
      </c>
      <c r="C57" s="44"/>
      <c r="D57" s="108"/>
      <c r="E57" s="168"/>
      <c r="F57" s="168"/>
      <c r="G57" s="37"/>
    </row>
    <row r="58" customFormat="false" ht="12.75" hidden="false" customHeight="true" outlineLevel="0" collapsed="false">
      <c r="B58" s="182"/>
      <c r="C58" s="44"/>
      <c r="D58" s="108"/>
      <c r="E58" s="168"/>
      <c r="F58" s="168"/>
      <c r="G58" s="37"/>
    </row>
    <row r="59" customFormat="false" ht="28.5" hidden="false" customHeight="true" outlineLevel="0" collapsed="false">
      <c r="B59" s="157" t="s">
        <v>68</v>
      </c>
      <c r="C59" s="157"/>
      <c r="D59" s="157"/>
      <c r="E59" s="10" t="s">
        <v>2</v>
      </c>
      <c r="F59" s="10"/>
      <c r="G59" s="11"/>
    </row>
    <row r="60" customFormat="false" ht="3.75" hidden="false" customHeight="true" outlineLevel="0" collapsed="false">
      <c r="E60" s="177"/>
      <c r="F60" s="177"/>
    </row>
    <row r="61" customFormat="false" ht="12.75" hidden="false" customHeight="true" outlineLevel="0" collapsed="false">
      <c r="B61" s="15" t="s">
        <v>3</v>
      </c>
      <c r="C61" s="16"/>
      <c r="D61" s="18"/>
      <c r="E61" s="17" t="s">
        <v>4</v>
      </c>
      <c r="F61" s="18" t="s">
        <v>5</v>
      </c>
      <c r="G61" s="19"/>
    </row>
    <row r="62" customFormat="false" ht="12.75" hidden="false" customHeight="true" outlineLevel="0" collapsed="false">
      <c r="B62" s="21"/>
      <c r="C62" s="22"/>
      <c r="D62" s="23"/>
      <c r="E62" s="172" t="n">
        <v>54.32</v>
      </c>
      <c r="F62" s="173" t="n">
        <v>1.7858</v>
      </c>
      <c r="G62" s="19"/>
      <c r="H62" s="93"/>
      <c r="I62" s="174"/>
    </row>
    <row r="63" customFormat="false" ht="12.75" hidden="false" customHeight="true" outlineLevel="0" collapsed="false">
      <c r="B63" s="15" t="s">
        <v>24</v>
      </c>
      <c r="C63" s="16"/>
      <c r="D63" s="30"/>
      <c r="E63" s="31" t="s">
        <v>7</v>
      </c>
      <c r="F63" s="31" t="s">
        <v>8</v>
      </c>
      <c r="G63" s="19"/>
      <c r="H63" s="93"/>
      <c r="I63" s="174"/>
    </row>
    <row r="64" customFormat="false" ht="12.75" hidden="false" customHeight="true" outlineLevel="0" collapsed="false">
      <c r="A64" s="104"/>
      <c r="B64" s="82" t="s">
        <v>25</v>
      </c>
      <c r="C64" s="83"/>
      <c r="D64" s="35" t="s">
        <v>9</v>
      </c>
      <c r="E64" s="175" t="n">
        <v>8.496</v>
      </c>
      <c r="F64" s="173" t="n">
        <v>0.2793</v>
      </c>
      <c r="G64" s="83"/>
      <c r="H64" s="176"/>
      <c r="I64" s="174"/>
    </row>
    <row r="65" customFormat="false" ht="12.75" hidden="false" customHeight="true" outlineLevel="0" collapsed="false">
      <c r="B65" s="84"/>
      <c r="C65" s="85"/>
      <c r="D65" s="35" t="s">
        <v>10</v>
      </c>
      <c r="E65" s="175" t="n">
        <v>1.489</v>
      </c>
      <c r="F65" s="173" t="n">
        <v>0.049</v>
      </c>
      <c r="G65" s="83"/>
      <c r="H65" s="176"/>
      <c r="I65" s="174"/>
    </row>
    <row r="66" customFormat="false" ht="12.75" hidden="false" customHeight="true" outlineLevel="0" collapsed="false">
      <c r="B66" s="82" t="s">
        <v>27</v>
      </c>
      <c r="C66" s="83"/>
      <c r="D66" s="35" t="s">
        <v>9</v>
      </c>
      <c r="E66" s="175" t="n">
        <v>13.933</v>
      </c>
      <c r="F66" s="173" t="n">
        <v>0.4581</v>
      </c>
      <c r="G66" s="83"/>
      <c r="H66" s="176"/>
      <c r="I66" s="174"/>
    </row>
    <row r="67" customFormat="false" ht="12.75" hidden="false" customHeight="true" outlineLevel="0" collapsed="false">
      <c r="B67" s="90"/>
      <c r="C67" s="85"/>
      <c r="D67" s="35" t="s">
        <v>10</v>
      </c>
      <c r="E67" s="175" t="n">
        <v>0.451</v>
      </c>
      <c r="F67" s="173" t="n">
        <v>0.0148</v>
      </c>
      <c r="G67" s="83"/>
      <c r="H67" s="176"/>
      <c r="I67" s="174"/>
    </row>
    <row r="68" customFormat="false" ht="12.75" hidden="false" customHeight="true" outlineLevel="0" collapsed="false">
      <c r="B68" s="15" t="s">
        <v>11</v>
      </c>
      <c r="C68" s="16"/>
      <c r="D68" s="30"/>
      <c r="E68" s="103" t="s">
        <v>12</v>
      </c>
      <c r="F68" s="103"/>
      <c r="G68" s="19"/>
      <c r="H68" s="174"/>
    </row>
    <row r="69" customFormat="false" ht="12.75" hidden="false" customHeight="true" outlineLevel="0" collapsed="false">
      <c r="B69" s="91"/>
      <c r="C69" s="44"/>
      <c r="D69" s="45" t="s">
        <v>9</v>
      </c>
      <c r="E69" s="46" t="n">
        <v>0.1273</v>
      </c>
      <c r="F69" s="46"/>
      <c r="G69" s="37"/>
      <c r="H69" s="174"/>
    </row>
    <row r="70" customFormat="false" ht="12.75" hidden="false" customHeight="true" outlineLevel="0" collapsed="false">
      <c r="A70" s="104"/>
      <c r="B70" s="91"/>
      <c r="C70" s="44" t="s">
        <v>13</v>
      </c>
      <c r="D70" s="45" t="s">
        <v>14</v>
      </c>
      <c r="E70" s="46" t="n">
        <v>0.0784</v>
      </c>
      <c r="F70" s="46"/>
      <c r="G70" s="37"/>
      <c r="H70" s="174"/>
    </row>
    <row r="71" customFormat="false" ht="12.75" hidden="false" customHeight="true" outlineLevel="0" collapsed="false">
      <c r="B71" s="90" t="s">
        <v>28</v>
      </c>
      <c r="C71" s="44"/>
      <c r="D71" s="45" t="s">
        <v>35</v>
      </c>
      <c r="E71" s="46" t="n">
        <v>0.0486</v>
      </c>
      <c r="F71" s="46"/>
      <c r="G71" s="57"/>
      <c r="H71" s="174"/>
    </row>
    <row r="72" customFormat="false" ht="12.75" hidden="false" customHeight="true" outlineLevel="0" collapsed="false">
      <c r="B72" s="90" t="s">
        <v>29</v>
      </c>
      <c r="C72" s="56"/>
      <c r="D72" s="45" t="s">
        <v>64</v>
      </c>
      <c r="E72" s="46" t="n">
        <v>0.0455</v>
      </c>
      <c r="F72" s="46"/>
      <c r="G72" s="57"/>
      <c r="H72" s="174"/>
    </row>
    <row r="73" customFormat="false" ht="12.75" hidden="false" customHeight="true" outlineLevel="0" collapsed="false">
      <c r="B73" s="105"/>
      <c r="C73" s="60"/>
      <c r="D73" s="45" t="s">
        <v>9</v>
      </c>
      <c r="E73" s="46" t="n">
        <v>0.1285</v>
      </c>
      <c r="F73" s="46"/>
      <c r="G73" s="37"/>
      <c r="H73" s="174"/>
    </row>
    <row r="74" customFormat="false" ht="12.75" hidden="false" customHeight="true" outlineLevel="0" collapsed="false">
      <c r="A74" s="104"/>
      <c r="B74" s="91"/>
      <c r="C74" s="60" t="s">
        <v>17</v>
      </c>
      <c r="D74" s="45" t="s">
        <v>14</v>
      </c>
      <c r="E74" s="46" t="n">
        <v>0.0784</v>
      </c>
      <c r="F74" s="46"/>
      <c r="G74" s="37"/>
      <c r="H74" s="174"/>
    </row>
    <row r="75" customFormat="false" ht="12.75" hidden="false" customHeight="true" outlineLevel="0" collapsed="false">
      <c r="B75" s="91"/>
      <c r="C75" s="57"/>
      <c r="D75" s="45" t="s">
        <v>35</v>
      </c>
      <c r="E75" s="46" t="n">
        <v>0.0498</v>
      </c>
      <c r="F75" s="46"/>
      <c r="G75" s="57"/>
      <c r="H75" s="174"/>
    </row>
    <row r="76" customFormat="false" ht="12.75" hidden="false" customHeight="true" outlineLevel="0" collapsed="false">
      <c r="B76" s="94"/>
      <c r="C76" s="70"/>
      <c r="D76" s="45" t="s">
        <v>64</v>
      </c>
      <c r="E76" s="46" t="n">
        <v>0.0466</v>
      </c>
      <c r="F76" s="46"/>
      <c r="G76" s="57"/>
      <c r="H76" s="174"/>
    </row>
    <row r="77" customFormat="false" ht="12.75" hidden="false" customHeight="true" outlineLevel="0" collapsed="false">
      <c r="B77" s="91"/>
      <c r="C77" s="44"/>
      <c r="D77" s="45" t="s">
        <v>9</v>
      </c>
      <c r="E77" s="46" t="n">
        <v>0.1344</v>
      </c>
      <c r="F77" s="46"/>
      <c r="G77" s="37"/>
      <c r="H77" s="174"/>
    </row>
    <row r="78" customFormat="false" ht="12.75" hidden="false" customHeight="true" outlineLevel="0" collapsed="false">
      <c r="A78" s="104"/>
      <c r="B78" s="91"/>
      <c r="C78" s="44" t="s">
        <v>13</v>
      </c>
      <c r="D78" s="45" t="s">
        <v>14</v>
      </c>
      <c r="E78" s="46" t="n">
        <v>0.0932</v>
      </c>
      <c r="F78" s="46"/>
      <c r="G78" s="37"/>
      <c r="H78" s="174"/>
    </row>
    <row r="79" customFormat="false" ht="12.75" hidden="false" customHeight="true" outlineLevel="0" collapsed="false">
      <c r="B79" s="105"/>
      <c r="D79" s="45" t="s">
        <v>35</v>
      </c>
      <c r="E79" s="46" t="n">
        <v>0.0538</v>
      </c>
      <c r="F79" s="46"/>
      <c r="G79" s="57"/>
      <c r="H79" s="174"/>
    </row>
    <row r="80" customFormat="false" ht="12.75" hidden="false" customHeight="true" outlineLevel="0" collapsed="false">
      <c r="B80" s="90" t="s">
        <v>31</v>
      </c>
      <c r="C80" s="56"/>
      <c r="D80" s="45" t="s">
        <v>64</v>
      </c>
      <c r="E80" s="46" t="n">
        <v>0.0502</v>
      </c>
      <c r="F80" s="46"/>
      <c r="G80" s="57"/>
      <c r="H80" s="174"/>
    </row>
    <row r="81" customFormat="false" ht="12.75" hidden="false" customHeight="true" outlineLevel="0" collapsed="false">
      <c r="B81" s="90" t="s">
        <v>29</v>
      </c>
      <c r="C81" s="60"/>
      <c r="D81" s="45" t="s">
        <v>9</v>
      </c>
      <c r="E81" s="46" t="n">
        <v>0.1349</v>
      </c>
      <c r="F81" s="46"/>
      <c r="G81" s="37"/>
      <c r="H81" s="174"/>
    </row>
    <row r="82" customFormat="false" ht="12.75" hidden="false" customHeight="true" outlineLevel="0" collapsed="false">
      <c r="A82" s="104"/>
      <c r="B82" s="91"/>
      <c r="C82" s="60" t="s">
        <v>17</v>
      </c>
      <c r="D82" s="45" t="s">
        <v>14</v>
      </c>
      <c r="E82" s="46" t="n">
        <v>0.0925</v>
      </c>
      <c r="F82" s="46"/>
      <c r="G82" s="37"/>
      <c r="H82" s="174"/>
    </row>
    <row r="83" customFormat="false" ht="12.75" hidden="false" customHeight="true" outlineLevel="0" collapsed="false">
      <c r="B83" s="105"/>
      <c r="D83" s="45" t="s">
        <v>35</v>
      </c>
      <c r="E83" s="46" t="n">
        <v>0.055</v>
      </c>
      <c r="F83" s="46"/>
      <c r="G83" s="57"/>
      <c r="H83" s="174"/>
    </row>
    <row r="84" customFormat="false" ht="12.75" hidden="false" customHeight="true" outlineLevel="0" collapsed="false">
      <c r="B84" s="94"/>
      <c r="C84" s="183"/>
      <c r="D84" s="45" t="s">
        <v>64</v>
      </c>
      <c r="E84" s="46" t="n">
        <v>0.0514</v>
      </c>
      <c r="F84" s="46"/>
      <c r="G84" s="57"/>
      <c r="H84" s="174"/>
    </row>
    <row r="85" customFormat="false" ht="12.75" hidden="false" customHeight="true" outlineLevel="0" collapsed="false">
      <c r="B85" s="28" t="s">
        <v>18</v>
      </c>
      <c r="C85" s="29"/>
      <c r="D85" s="30"/>
      <c r="E85" s="103" t="s">
        <v>19</v>
      </c>
      <c r="F85" s="103"/>
      <c r="G85" s="32"/>
      <c r="H85" s="174"/>
    </row>
    <row r="86" customFormat="false" ht="12.75" hidden="false" customHeight="true" outlineLevel="0" collapsed="false">
      <c r="B86" s="82" t="s">
        <v>25</v>
      </c>
      <c r="C86" s="44"/>
      <c r="D86" s="45" t="s">
        <v>20</v>
      </c>
      <c r="E86" s="46" t="n">
        <v>0.0213</v>
      </c>
      <c r="F86" s="46"/>
      <c r="G86" s="37"/>
      <c r="H86" s="174"/>
    </row>
    <row r="87" customFormat="false" ht="12.75" hidden="false" customHeight="true" outlineLevel="0" collapsed="false">
      <c r="B87" s="84"/>
      <c r="C87" s="56"/>
      <c r="D87" s="45" t="s">
        <v>21</v>
      </c>
      <c r="E87" s="46" t="n">
        <v>0.0146</v>
      </c>
      <c r="F87" s="46"/>
      <c r="G87" s="98"/>
      <c r="H87" s="174"/>
    </row>
    <row r="88" customFormat="false" ht="12.75" hidden="false" customHeight="true" outlineLevel="0" collapsed="false">
      <c r="B88" s="82" t="s">
        <v>27</v>
      </c>
      <c r="C88" s="44"/>
      <c r="D88" s="45" t="s">
        <v>20</v>
      </c>
      <c r="E88" s="46" t="n">
        <v>0.0213</v>
      </c>
      <c r="F88" s="46"/>
      <c r="G88" s="37"/>
      <c r="H88" s="174"/>
    </row>
    <row r="89" customFormat="false" ht="12.75" hidden="false" customHeight="true" outlineLevel="0" collapsed="false">
      <c r="B89" s="76"/>
      <c r="C89" s="56"/>
      <c r="D89" s="45" t="s">
        <v>21</v>
      </c>
      <c r="E89" s="46" t="n">
        <v>0.0146</v>
      </c>
      <c r="F89" s="46"/>
      <c r="G89" s="37"/>
      <c r="H89" s="174"/>
    </row>
    <row r="90" customFormat="false" ht="12.75" hidden="false" customHeight="true" outlineLevel="0" collapsed="false">
      <c r="B90" s="57" t="s">
        <v>22</v>
      </c>
      <c r="C90" s="44"/>
      <c r="D90" s="108"/>
      <c r="E90" s="168"/>
      <c r="F90" s="168"/>
      <c r="G90" s="37"/>
    </row>
    <row r="91" customFormat="false" ht="12.75" hidden="false" customHeight="true" outlineLevel="0" collapsed="false">
      <c r="B91" s="0"/>
      <c r="C91" s="0"/>
      <c r="D91" s="0"/>
      <c r="E91" s="0"/>
      <c r="F91" s="0"/>
      <c r="G91" s="0"/>
    </row>
    <row r="92" customFormat="false" ht="27" hidden="false" customHeight="true" outlineLevel="0" collapsed="false">
      <c r="B92" s="7" t="s">
        <v>69</v>
      </c>
      <c r="C92" s="8"/>
      <c r="D92" s="9"/>
      <c r="E92" s="10" t="s">
        <v>2</v>
      </c>
      <c r="F92" s="10"/>
      <c r="G92" s="11"/>
    </row>
    <row r="93" customFormat="false" ht="3.95" hidden="false" customHeight="true" outlineLevel="0" collapsed="false">
      <c r="B93" s="184"/>
      <c r="C93" s="185"/>
      <c r="D93" s="186"/>
      <c r="E93" s="177"/>
      <c r="F93" s="177"/>
      <c r="G93" s="102"/>
    </row>
    <row r="94" customFormat="false" ht="12.75" hidden="false" customHeight="true" outlineLevel="0" collapsed="false">
      <c r="B94" s="15" t="s">
        <v>3</v>
      </c>
      <c r="C94" s="16"/>
      <c r="D94" s="18"/>
      <c r="E94" s="17" t="s">
        <v>4</v>
      </c>
      <c r="F94" s="18" t="s">
        <v>5</v>
      </c>
      <c r="G94" s="19"/>
    </row>
    <row r="95" customFormat="false" ht="12.75" hidden="false" customHeight="true" outlineLevel="0" collapsed="false">
      <c r="B95" s="21"/>
      <c r="C95" s="22"/>
      <c r="D95" s="23"/>
      <c r="E95" s="172" t="n">
        <v>21.18</v>
      </c>
      <c r="F95" s="173" t="n">
        <v>0.6965</v>
      </c>
      <c r="G95" s="19"/>
      <c r="H95" s="93"/>
      <c r="I95" s="174"/>
    </row>
    <row r="96" customFormat="false" ht="12.75" hidden="false" customHeight="true" outlineLevel="0" collapsed="false">
      <c r="B96" s="15" t="s">
        <v>24</v>
      </c>
      <c r="C96" s="16"/>
      <c r="D96" s="30"/>
      <c r="E96" s="31" t="s">
        <v>7</v>
      </c>
      <c r="F96" s="31" t="s">
        <v>8</v>
      </c>
      <c r="G96" s="19"/>
      <c r="H96" s="93"/>
      <c r="I96" s="174"/>
    </row>
    <row r="97" customFormat="false" ht="12.75" hidden="false" customHeight="true" outlineLevel="0" collapsed="false">
      <c r="B97" s="82"/>
      <c r="C97" s="83"/>
      <c r="D97" s="35" t="s">
        <v>9</v>
      </c>
      <c r="E97" s="175" t="n">
        <v>17.169</v>
      </c>
      <c r="F97" s="173" t="n">
        <v>0.5645</v>
      </c>
      <c r="G97" s="100"/>
      <c r="H97" s="176"/>
      <c r="I97" s="174"/>
    </row>
    <row r="98" customFormat="false" ht="12.75" hidden="false" customHeight="true" outlineLevel="0" collapsed="false">
      <c r="B98" s="84"/>
      <c r="C98" s="85"/>
      <c r="D98" s="35" t="s">
        <v>10</v>
      </c>
      <c r="E98" s="175" t="n">
        <v>0.905</v>
      </c>
      <c r="F98" s="173" t="n">
        <v>0.0297</v>
      </c>
      <c r="G98" s="87"/>
      <c r="H98" s="176"/>
      <c r="I98" s="174"/>
    </row>
    <row r="99" customFormat="false" ht="12.75" hidden="false" customHeight="true" outlineLevel="0" collapsed="false">
      <c r="B99" s="15" t="s">
        <v>11</v>
      </c>
      <c r="C99" s="16"/>
      <c r="D99" s="30"/>
      <c r="E99" s="103" t="s">
        <v>12</v>
      </c>
      <c r="F99" s="103"/>
      <c r="G99" s="19"/>
    </row>
    <row r="100" customFormat="false" ht="12.75" hidden="false" customHeight="true" outlineLevel="0" collapsed="false">
      <c r="B100" s="82"/>
      <c r="C100" s="57"/>
      <c r="D100" s="45" t="s">
        <v>9</v>
      </c>
      <c r="E100" s="46" t="n">
        <v>0.1145</v>
      </c>
      <c r="F100" s="46"/>
      <c r="G100" s="83"/>
      <c r="H100" s="174"/>
    </row>
    <row r="101" customFormat="false" ht="12.75" hidden="false" customHeight="true" outlineLevel="0" collapsed="false">
      <c r="A101" s="104"/>
      <c r="B101" s="91"/>
      <c r="D101" s="45" t="s">
        <v>14</v>
      </c>
      <c r="E101" s="46" t="n">
        <v>0.1009</v>
      </c>
      <c r="F101" s="46"/>
      <c r="G101" s="83"/>
      <c r="H101" s="174"/>
    </row>
    <row r="102" customFormat="false" ht="12.75" hidden="false" customHeight="true" outlineLevel="0" collapsed="false">
      <c r="B102" s="105"/>
      <c r="D102" s="45" t="s">
        <v>35</v>
      </c>
      <c r="E102" s="46" t="n">
        <v>0.0541</v>
      </c>
      <c r="F102" s="46"/>
      <c r="G102" s="57"/>
      <c r="H102" s="174"/>
    </row>
    <row r="103" customFormat="false" ht="12.75" hidden="false" customHeight="true" outlineLevel="0" collapsed="false">
      <c r="B103" s="94"/>
      <c r="C103" s="183"/>
      <c r="D103" s="45" t="s">
        <v>64</v>
      </c>
      <c r="E103" s="46" t="n">
        <v>0.0506</v>
      </c>
      <c r="F103" s="46"/>
      <c r="G103" s="57"/>
      <c r="H103" s="174"/>
    </row>
    <row r="104" customFormat="false" ht="12.75" hidden="false" customHeight="true" outlineLevel="0" collapsed="false">
      <c r="B104" s="28" t="s">
        <v>18</v>
      </c>
      <c r="C104" s="29"/>
      <c r="D104" s="30"/>
      <c r="E104" s="103" t="s">
        <v>19</v>
      </c>
      <c r="F104" s="103"/>
      <c r="G104" s="32"/>
      <c r="H104" s="174"/>
    </row>
    <row r="105" customFormat="false" ht="12.75" hidden="false" customHeight="true" outlineLevel="0" collapsed="false">
      <c r="B105" s="43"/>
      <c r="C105" s="44"/>
      <c r="D105" s="45" t="s">
        <v>20</v>
      </c>
      <c r="E105" s="46" t="n">
        <v>0.0213</v>
      </c>
      <c r="F105" s="46"/>
      <c r="G105" s="37"/>
      <c r="H105" s="174"/>
    </row>
    <row r="106" customFormat="false" ht="12.75" hidden="false" customHeight="true" outlineLevel="0" collapsed="false">
      <c r="B106" s="76"/>
      <c r="C106" s="56"/>
      <c r="D106" s="45" t="s">
        <v>21</v>
      </c>
      <c r="E106" s="46" t="n">
        <v>0.0161</v>
      </c>
      <c r="F106" s="46"/>
      <c r="G106" s="98"/>
      <c r="H106" s="174"/>
    </row>
    <row r="107" customFormat="false" ht="12.75" hidden="false" customHeight="true" outlineLevel="0" collapsed="false">
      <c r="B107" s="57" t="s">
        <v>22</v>
      </c>
      <c r="C107" s="44"/>
      <c r="D107" s="108"/>
      <c r="E107" s="168"/>
      <c r="F107" s="168"/>
      <c r="G107" s="37"/>
    </row>
    <row r="108" customFormat="false" ht="12.75" hidden="false" customHeight="true" outlineLevel="0" collapsed="false">
      <c r="B108" s="182"/>
      <c r="C108" s="44"/>
      <c r="D108" s="108"/>
      <c r="E108" s="168"/>
      <c r="F108" s="168"/>
      <c r="G108" s="37"/>
    </row>
    <row r="109" customFormat="false" ht="28.5" hidden="false" customHeight="true" outlineLevel="0" collapsed="false">
      <c r="B109" s="157" t="s">
        <v>70</v>
      </c>
      <c r="C109" s="157"/>
      <c r="D109" s="157"/>
      <c r="E109" s="10" t="s">
        <v>2</v>
      </c>
      <c r="F109" s="10"/>
      <c r="G109" s="11"/>
    </row>
    <row r="110" customFormat="false" ht="3.75" hidden="false" customHeight="true" outlineLevel="0" collapsed="false">
      <c r="B110" s="184"/>
      <c r="C110" s="185"/>
      <c r="D110" s="186"/>
      <c r="E110" s="177"/>
      <c r="F110" s="177"/>
      <c r="G110" s="102"/>
    </row>
    <row r="111" customFormat="false" ht="12.75" hidden="false" customHeight="true" outlineLevel="0" collapsed="false">
      <c r="B111" s="15" t="s">
        <v>3</v>
      </c>
      <c r="C111" s="16"/>
      <c r="D111" s="18"/>
      <c r="E111" s="17" t="s">
        <v>4</v>
      </c>
      <c r="F111" s="18" t="s">
        <v>5</v>
      </c>
      <c r="G111" s="19"/>
    </row>
    <row r="112" customFormat="false" ht="12.75" hidden="false" customHeight="true" outlineLevel="0" collapsed="false">
      <c r="B112" s="21"/>
      <c r="C112" s="22"/>
      <c r="D112" s="23"/>
      <c r="E112" s="172" t="n">
        <v>29.54</v>
      </c>
      <c r="F112" s="173" t="n">
        <v>0.9712</v>
      </c>
      <c r="G112" s="19"/>
      <c r="H112" s="93"/>
      <c r="I112" s="174"/>
    </row>
    <row r="113" customFormat="false" ht="12.75" hidden="false" customHeight="true" outlineLevel="0" collapsed="false">
      <c r="B113" s="15" t="s">
        <v>24</v>
      </c>
      <c r="C113" s="16"/>
      <c r="D113" s="30"/>
      <c r="E113" s="31" t="s">
        <v>7</v>
      </c>
      <c r="F113" s="31" t="s">
        <v>8</v>
      </c>
      <c r="G113" s="19"/>
      <c r="H113" s="93"/>
      <c r="I113" s="174"/>
    </row>
    <row r="114" customFormat="false" ht="12.75" hidden="false" customHeight="true" outlineLevel="0" collapsed="false">
      <c r="B114" s="82" t="s">
        <v>26</v>
      </c>
      <c r="C114" s="83"/>
      <c r="D114" s="35" t="s">
        <v>9</v>
      </c>
      <c r="E114" s="175" t="n">
        <v>19.63</v>
      </c>
      <c r="F114" s="173" t="n">
        <v>0.6454</v>
      </c>
      <c r="G114" s="100"/>
      <c r="H114" s="176"/>
      <c r="I114" s="174"/>
    </row>
    <row r="115" customFormat="false" ht="12.75" hidden="false" customHeight="true" outlineLevel="0" collapsed="false">
      <c r="A115" s="104"/>
      <c r="B115" s="84"/>
      <c r="C115" s="85"/>
      <c r="D115" s="35" t="s">
        <v>10</v>
      </c>
      <c r="E115" s="175" t="n">
        <v>0.541</v>
      </c>
      <c r="F115" s="173" t="n">
        <v>0.0178</v>
      </c>
      <c r="G115" s="87"/>
      <c r="H115" s="176"/>
      <c r="I115" s="174"/>
    </row>
    <row r="116" customFormat="false" ht="12.75" hidden="false" customHeight="true" outlineLevel="0" collapsed="false">
      <c r="B116" s="15" t="s">
        <v>11</v>
      </c>
      <c r="C116" s="16"/>
      <c r="D116" s="30"/>
      <c r="E116" s="103" t="s">
        <v>12</v>
      </c>
      <c r="F116" s="103"/>
      <c r="G116" s="19"/>
      <c r="H116" s="174"/>
    </row>
    <row r="117" customFormat="false" ht="12.75" hidden="false" customHeight="true" outlineLevel="0" collapsed="false">
      <c r="B117" s="82"/>
      <c r="C117" s="57"/>
      <c r="D117" s="45" t="s">
        <v>9</v>
      </c>
      <c r="E117" s="46" t="n">
        <v>0.1454</v>
      </c>
      <c r="F117" s="46"/>
      <c r="G117" s="83"/>
      <c r="H117" s="174"/>
    </row>
    <row r="118" customFormat="false" ht="12.75" hidden="false" customHeight="true" outlineLevel="0" collapsed="false">
      <c r="A118" s="104"/>
      <c r="B118" s="90" t="s">
        <v>26</v>
      </c>
      <c r="C118" s="83"/>
      <c r="D118" s="45" t="s">
        <v>14</v>
      </c>
      <c r="E118" s="46" t="n">
        <v>0.0863</v>
      </c>
      <c r="F118" s="46"/>
      <c r="G118" s="83"/>
      <c r="H118" s="174"/>
    </row>
    <row r="119" customFormat="false" ht="12.75" hidden="false" customHeight="true" outlineLevel="0" collapsed="false">
      <c r="B119" s="105"/>
      <c r="D119" s="45" t="s">
        <v>35</v>
      </c>
      <c r="E119" s="46" t="n">
        <v>0.0514</v>
      </c>
      <c r="F119" s="46"/>
      <c r="G119" s="57"/>
      <c r="H119" s="174"/>
    </row>
    <row r="120" customFormat="false" ht="12.75" hidden="false" customHeight="true" outlineLevel="0" collapsed="false">
      <c r="B120" s="105"/>
      <c r="C120" s="85"/>
      <c r="D120" s="45" t="s">
        <v>64</v>
      </c>
      <c r="E120" s="46" t="n">
        <v>0.048</v>
      </c>
      <c r="F120" s="46"/>
      <c r="G120" s="57"/>
      <c r="H120" s="174"/>
    </row>
    <row r="121" customFormat="false" ht="12.75" hidden="false" customHeight="true" outlineLevel="0" collapsed="false">
      <c r="B121" s="28" t="s">
        <v>18</v>
      </c>
      <c r="C121" s="29"/>
      <c r="D121" s="30"/>
      <c r="E121" s="103" t="s">
        <v>19</v>
      </c>
      <c r="F121" s="103"/>
      <c r="G121" s="32"/>
      <c r="H121" s="174"/>
    </row>
    <row r="122" customFormat="false" ht="12.75" hidden="false" customHeight="true" outlineLevel="0" collapsed="false">
      <c r="A122" s="104"/>
      <c r="B122" s="82" t="s">
        <v>26</v>
      </c>
      <c r="C122" s="44"/>
      <c r="D122" s="45" t="s">
        <v>20</v>
      </c>
      <c r="E122" s="46" t="n">
        <v>0.0229</v>
      </c>
      <c r="F122" s="46"/>
      <c r="G122" s="37"/>
      <c r="H122" s="174"/>
    </row>
    <row r="123" customFormat="false" ht="12.75" hidden="false" customHeight="true" outlineLevel="0" collapsed="false">
      <c r="B123" s="84"/>
      <c r="C123" s="56"/>
      <c r="D123" s="45" t="s">
        <v>21</v>
      </c>
      <c r="E123" s="46" t="n">
        <v>0.0164</v>
      </c>
      <c r="F123" s="46"/>
      <c r="G123" s="98"/>
      <c r="H123" s="174"/>
    </row>
    <row r="124" customFormat="false" ht="12.75" hidden="false" customHeight="true" outlineLevel="0" collapsed="false">
      <c r="B124" s="57" t="s">
        <v>22</v>
      </c>
      <c r="C124" s="107"/>
      <c r="D124" s="108"/>
      <c r="E124" s="37"/>
      <c r="F124" s="37"/>
      <c r="G124" s="37"/>
    </row>
    <row r="125" customFormat="false" ht="12.75" hidden="false" customHeight="true" outlineLevel="0" collapsed="false">
      <c r="B125" s="80"/>
      <c r="C125" s="80"/>
      <c r="D125" s="58"/>
      <c r="E125" s="58"/>
      <c r="F125" s="58"/>
      <c r="G125" s="58"/>
    </row>
    <row r="126" customFormat="false" ht="27.75" hidden="false" customHeight="true" outlineLevel="0" collapsed="false">
      <c r="B126" s="157" t="s">
        <v>71</v>
      </c>
      <c r="C126" s="157"/>
      <c r="D126" s="157"/>
      <c r="E126" s="10" t="s">
        <v>2</v>
      </c>
      <c r="F126" s="10"/>
      <c r="G126" s="11"/>
    </row>
    <row r="127" customFormat="false" ht="3.95" hidden="false" customHeight="true" outlineLevel="0" collapsed="false">
      <c r="B127" s="101"/>
      <c r="C127" s="3"/>
      <c r="D127" s="3"/>
      <c r="E127" s="177"/>
      <c r="F127" s="177"/>
    </row>
    <row r="128" customFormat="false" ht="12.75" hidden="false" customHeight="true" outlineLevel="0" collapsed="false">
      <c r="B128" s="15" t="s">
        <v>24</v>
      </c>
      <c r="C128" s="16"/>
      <c r="D128" s="18"/>
      <c r="E128" s="17" t="s">
        <v>4</v>
      </c>
      <c r="F128" s="18" t="s">
        <v>5</v>
      </c>
      <c r="G128" s="19"/>
    </row>
    <row r="129" customFormat="false" ht="12.75" hidden="false" customHeight="true" outlineLevel="0" collapsed="false">
      <c r="B129" s="141"/>
      <c r="C129" s="113"/>
      <c r="D129" s="114" t="n">
        <v>27.6</v>
      </c>
      <c r="E129" s="172" t="n">
        <v>21.71</v>
      </c>
      <c r="F129" s="173" t="n">
        <v>0.713737357149438</v>
      </c>
      <c r="G129" s="83"/>
      <c r="H129" s="93"/>
      <c r="I129" s="174"/>
    </row>
    <row r="130" customFormat="false" ht="12.75" hidden="false" customHeight="true" outlineLevel="0" collapsed="false">
      <c r="B130" s="91"/>
      <c r="C130" s="83"/>
      <c r="D130" s="114" t="n">
        <v>34.5</v>
      </c>
      <c r="E130" s="172" t="n">
        <v>26.53</v>
      </c>
      <c r="F130" s="173" t="n">
        <v>0.872087097600324</v>
      </c>
      <c r="G130" s="83"/>
      <c r="H130" s="93"/>
      <c r="I130" s="174"/>
    </row>
    <row r="131" customFormat="false" ht="12.75" hidden="false" customHeight="true" outlineLevel="0" collapsed="false">
      <c r="B131" s="91"/>
      <c r="C131" s="83"/>
      <c r="D131" s="114" t="n">
        <v>41.4</v>
      </c>
      <c r="E131" s="172" t="n">
        <v>31.34</v>
      </c>
      <c r="F131" s="173" t="n">
        <v>1.03043683805121</v>
      </c>
      <c r="G131" s="83"/>
      <c r="H131" s="93"/>
      <c r="I131" s="174"/>
    </row>
    <row r="132" customFormat="false" ht="12.75" hidden="false" customHeight="true" outlineLevel="0" collapsed="false">
      <c r="B132" s="91"/>
      <c r="C132" s="83"/>
      <c r="D132" s="114" t="n">
        <v>51.75</v>
      </c>
      <c r="E132" s="172" t="n">
        <v>38.57</v>
      </c>
      <c r="F132" s="173" t="n">
        <v>1.26796144872754</v>
      </c>
      <c r="G132" s="83"/>
      <c r="H132" s="93"/>
      <c r="I132" s="174"/>
    </row>
    <row r="133" customFormat="false" ht="12.75" hidden="false" customHeight="true" outlineLevel="0" collapsed="false">
      <c r="B133" s="91"/>
      <c r="C133" s="83"/>
      <c r="D133" s="114" t="n">
        <v>62.1</v>
      </c>
      <c r="E133" s="172" t="n">
        <v>45.79</v>
      </c>
      <c r="F133" s="173" t="n">
        <v>1.50548605940387</v>
      </c>
      <c r="G133" s="83"/>
      <c r="H133" s="93"/>
      <c r="I133" s="174"/>
    </row>
    <row r="134" customFormat="false" ht="12.75" hidden="false" customHeight="true" outlineLevel="0" collapsed="false">
      <c r="B134" s="15" t="s">
        <v>11</v>
      </c>
      <c r="C134" s="16"/>
      <c r="D134" s="30"/>
      <c r="E134" s="103" t="s">
        <v>12</v>
      </c>
      <c r="F134" s="103"/>
      <c r="G134" s="19"/>
    </row>
    <row r="135" customFormat="false" ht="12.75" hidden="false" customHeight="true" outlineLevel="0" collapsed="false">
      <c r="B135" s="91"/>
      <c r="C135" s="57"/>
      <c r="D135" s="45" t="s">
        <v>9</v>
      </c>
      <c r="E135" s="46" t="n">
        <v>0.265</v>
      </c>
      <c r="F135" s="46"/>
      <c r="G135" s="100"/>
      <c r="H135" s="174"/>
    </row>
    <row r="136" customFormat="false" ht="12.75" hidden="false" customHeight="true" outlineLevel="0" collapsed="false">
      <c r="B136" s="90"/>
      <c r="C136" s="83"/>
      <c r="D136" s="45" t="s">
        <v>14</v>
      </c>
      <c r="E136" s="46" t="n">
        <v>0.1266</v>
      </c>
      <c r="F136" s="46"/>
      <c r="G136" s="100"/>
      <c r="H136" s="174"/>
    </row>
    <row r="137" customFormat="false" ht="12.75" hidden="false" customHeight="true" outlineLevel="0" collapsed="false">
      <c r="B137" s="94"/>
      <c r="C137" s="85"/>
      <c r="D137" s="45" t="s">
        <v>34</v>
      </c>
      <c r="E137" s="46" t="n">
        <v>0.0494</v>
      </c>
      <c r="F137" s="46"/>
      <c r="G137" s="100"/>
      <c r="H137" s="174"/>
    </row>
    <row r="138" customFormat="false" ht="12.75" hidden="false" customHeight="true" outlineLevel="0" collapsed="false">
      <c r="B138" s="57" t="s">
        <v>22</v>
      </c>
      <c r="C138" s="83"/>
      <c r="D138" s="108"/>
      <c r="E138" s="168"/>
      <c r="F138" s="168"/>
      <c r="G138" s="83"/>
    </row>
    <row r="139" customFormat="false" ht="12.75" hidden="false" customHeight="true" outlineLevel="0" collapsed="false">
      <c r="B139" s="113"/>
      <c r="C139" s="83"/>
      <c r="D139" s="108"/>
      <c r="E139" s="168"/>
      <c r="F139" s="168"/>
      <c r="G139" s="83"/>
    </row>
    <row r="140" customFormat="false" ht="27.75" hidden="false" customHeight="true" outlineLevel="0" collapsed="false">
      <c r="B140" s="157" t="s">
        <v>72</v>
      </c>
      <c r="C140" s="157"/>
      <c r="D140" s="157"/>
      <c r="E140" s="10" t="s">
        <v>2</v>
      </c>
      <c r="F140" s="10"/>
      <c r="G140" s="11"/>
    </row>
    <row r="141" customFormat="false" ht="3.95" hidden="false" customHeight="true" outlineLevel="0" collapsed="false">
      <c r="B141" s="101"/>
      <c r="C141" s="3"/>
      <c r="D141" s="3"/>
      <c r="E141" s="177"/>
      <c r="F141" s="177"/>
    </row>
    <row r="142" customFormat="false" ht="12.75" hidden="false" customHeight="true" outlineLevel="0" collapsed="false">
      <c r="B142" s="15" t="s">
        <v>24</v>
      </c>
      <c r="C142" s="16"/>
      <c r="D142" s="18"/>
      <c r="E142" s="17" t="s">
        <v>4</v>
      </c>
      <c r="F142" s="18" t="s">
        <v>5</v>
      </c>
      <c r="G142" s="19"/>
    </row>
    <row r="143" customFormat="false" ht="12.75" hidden="false" customHeight="true" outlineLevel="0" collapsed="false">
      <c r="B143" s="91"/>
      <c r="C143" s="122"/>
      <c r="D143" s="166" t="n">
        <v>3.45</v>
      </c>
      <c r="E143" s="172" t="n">
        <v>5.31</v>
      </c>
      <c r="F143" s="173" t="n">
        <v>0.1746</v>
      </c>
      <c r="G143" s="100"/>
      <c r="H143" s="93"/>
      <c r="I143" s="174"/>
    </row>
    <row r="144" customFormat="false" ht="12.75" hidden="false" customHeight="true" outlineLevel="0" collapsed="false">
      <c r="B144" s="91"/>
      <c r="C144" s="122" t="s">
        <v>40</v>
      </c>
      <c r="D144" s="166" t="n">
        <v>6.9</v>
      </c>
      <c r="E144" s="172" t="n">
        <v>8.95</v>
      </c>
      <c r="F144" s="173" t="n">
        <v>0.2942</v>
      </c>
      <c r="G144" s="100"/>
      <c r="H144" s="93"/>
      <c r="I144" s="174"/>
    </row>
    <row r="145" customFormat="false" ht="12.75" hidden="false" customHeight="true" outlineLevel="0" collapsed="false">
      <c r="B145" s="91"/>
      <c r="C145" s="127"/>
      <c r="D145" s="166" t="n">
        <v>10.35</v>
      </c>
      <c r="E145" s="172" t="n">
        <v>12.89</v>
      </c>
      <c r="F145" s="173" t="n">
        <v>0.4236</v>
      </c>
      <c r="G145" s="128"/>
      <c r="H145" s="93"/>
      <c r="I145" s="174"/>
    </row>
    <row r="146" customFormat="false" ht="12.75" hidden="false" customHeight="true" outlineLevel="0" collapsed="false">
      <c r="B146" s="91"/>
      <c r="C146" s="122"/>
      <c r="D146" s="166" t="n">
        <v>13.8</v>
      </c>
      <c r="E146" s="172" t="n">
        <v>16.82</v>
      </c>
      <c r="F146" s="173" t="n">
        <v>0.5531</v>
      </c>
      <c r="G146" s="83"/>
      <c r="H146" s="93"/>
      <c r="I146" s="174"/>
    </row>
    <row r="147" customFormat="false" ht="12.75" hidden="false" customHeight="true" outlineLevel="0" collapsed="false">
      <c r="B147" s="91"/>
      <c r="C147" s="122"/>
      <c r="D147" s="166" t="n">
        <v>17.25</v>
      </c>
      <c r="E147" s="172" t="n">
        <v>20.76</v>
      </c>
      <c r="F147" s="173" t="n">
        <v>0.6827</v>
      </c>
      <c r="G147" s="83"/>
      <c r="H147" s="93"/>
      <c r="I147" s="174"/>
    </row>
    <row r="148" customFormat="false" ht="12.75" hidden="false" customHeight="true" outlineLevel="0" collapsed="false">
      <c r="B148" s="91"/>
      <c r="C148" s="129"/>
      <c r="D148" s="166" t="n">
        <v>20.7</v>
      </c>
      <c r="E148" s="172" t="n">
        <v>24.7</v>
      </c>
      <c r="F148" s="173" t="n">
        <v>0.8121</v>
      </c>
      <c r="G148" s="83"/>
      <c r="H148" s="93"/>
      <c r="I148" s="174"/>
    </row>
    <row r="149" customFormat="false" ht="12.75" hidden="false" customHeight="true" outlineLevel="0" collapsed="false">
      <c r="B149" s="91"/>
      <c r="C149" s="127"/>
      <c r="D149" s="166" t="n">
        <v>3.45</v>
      </c>
      <c r="E149" s="172" t="n">
        <v>5.65</v>
      </c>
      <c r="F149" s="173" t="n">
        <v>0.1857</v>
      </c>
      <c r="G149" s="83"/>
      <c r="H149" s="93"/>
      <c r="I149" s="174"/>
    </row>
    <row r="150" customFormat="false" ht="12.75" hidden="false" customHeight="true" outlineLevel="0" collapsed="false">
      <c r="B150" s="91"/>
      <c r="C150" s="122" t="s">
        <v>41</v>
      </c>
      <c r="D150" s="166" t="n">
        <v>6.9</v>
      </c>
      <c r="E150" s="172" t="n">
        <v>9.7</v>
      </c>
      <c r="F150" s="173" t="n">
        <v>0.319</v>
      </c>
      <c r="G150" s="83"/>
      <c r="H150" s="93"/>
      <c r="I150" s="174"/>
    </row>
    <row r="151" customFormat="false" ht="12.75" hidden="false" customHeight="true" outlineLevel="0" collapsed="false">
      <c r="B151" s="91"/>
      <c r="C151" s="122"/>
      <c r="D151" s="166" t="n">
        <v>10.35</v>
      </c>
      <c r="E151" s="172" t="n">
        <v>13.76</v>
      </c>
      <c r="F151" s="173" t="n">
        <v>0.4524</v>
      </c>
      <c r="G151" s="83"/>
      <c r="H151" s="93"/>
      <c r="I151" s="174"/>
    </row>
    <row r="152" customFormat="false" ht="12.75" hidden="false" customHeight="true" outlineLevel="0" collapsed="false">
      <c r="B152" s="91"/>
      <c r="C152" s="122"/>
      <c r="D152" s="166" t="n">
        <v>13.8</v>
      </c>
      <c r="E152" s="172" t="n">
        <v>17.81</v>
      </c>
      <c r="F152" s="173" t="n">
        <v>0.5857</v>
      </c>
      <c r="G152" s="83"/>
      <c r="H152" s="93"/>
      <c r="I152" s="174"/>
    </row>
    <row r="153" customFormat="false" ht="12.75" hidden="false" customHeight="true" outlineLevel="0" collapsed="false">
      <c r="B153" s="91"/>
      <c r="C153" s="122"/>
      <c r="D153" s="166" t="n">
        <v>17.25</v>
      </c>
      <c r="E153" s="172" t="n">
        <v>21.88</v>
      </c>
      <c r="F153" s="173" t="n">
        <v>0.7192</v>
      </c>
      <c r="G153" s="83"/>
      <c r="H153" s="93"/>
      <c r="I153" s="174"/>
    </row>
    <row r="154" customFormat="false" ht="12.75" hidden="false" customHeight="true" outlineLevel="0" collapsed="false">
      <c r="B154" s="91"/>
      <c r="C154" s="129"/>
      <c r="D154" s="166" t="n">
        <v>20.7</v>
      </c>
      <c r="E154" s="172" t="n">
        <v>25.93</v>
      </c>
      <c r="F154" s="173" t="n">
        <v>0.8525</v>
      </c>
      <c r="G154" s="83"/>
      <c r="H154" s="93"/>
      <c r="I154" s="174"/>
    </row>
    <row r="155" customFormat="false" ht="12.75" hidden="false" customHeight="true" outlineLevel="0" collapsed="false">
      <c r="B155" s="91"/>
      <c r="C155" s="127"/>
      <c r="D155" s="166" t="n">
        <v>3.45</v>
      </c>
      <c r="E155" s="172" t="n">
        <v>5.65</v>
      </c>
      <c r="F155" s="173" t="n">
        <v>0.1857</v>
      </c>
      <c r="G155" s="83"/>
      <c r="H155" s="93"/>
      <c r="I155" s="174"/>
    </row>
    <row r="156" customFormat="false" ht="12.75" hidden="false" customHeight="true" outlineLevel="0" collapsed="false">
      <c r="B156" s="91"/>
      <c r="C156" s="122" t="s">
        <v>42</v>
      </c>
      <c r="D156" s="166" t="n">
        <v>6.9</v>
      </c>
      <c r="E156" s="172" t="n">
        <v>9.7</v>
      </c>
      <c r="F156" s="173" t="n">
        <v>0.319</v>
      </c>
      <c r="G156" s="83"/>
      <c r="H156" s="93"/>
      <c r="I156" s="174"/>
    </row>
    <row r="157" customFormat="false" ht="12.75" hidden="false" customHeight="true" outlineLevel="0" collapsed="false">
      <c r="B157" s="91"/>
      <c r="C157" s="122"/>
      <c r="D157" s="166" t="n">
        <v>10.35</v>
      </c>
      <c r="E157" s="172" t="n">
        <v>13.76</v>
      </c>
      <c r="F157" s="173" t="n">
        <v>0.4524</v>
      </c>
      <c r="G157" s="83"/>
      <c r="H157" s="93"/>
      <c r="I157" s="174"/>
    </row>
    <row r="158" customFormat="false" ht="12.75" hidden="false" customHeight="true" outlineLevel="0" collapsed="false">
      <c r="B158" s="91"/>
      <c r="C158" s="122"/>
      <c r="D158" s="166" t="n">
        <v>13.8</v>
      </c>
      <c r="E158" s="172" t="n">
        <v>17.81</v>
      </c>
      <c r="F158" s="173" t="n">
        <v>0.5857</v>
      </c>
      <c r="G158" s="83"/>
      <c r="H158" s="93"/>
      <c r="I158" s="174"/>
    </row>
    <row r="159" customFormat="false" ht="12.75" hidden="false" customHeight="true" outlineLevel="0" collapsed="false">
      <c r="B159" s="91"/>
      <c r="C159" s="122"/>
      <c r="D159" s="166" t="n">
        <v>17.25</v>
      </c>
      <c r="E159" s="172" t="n">
        <v>21.88</v>
      </c>
      <c r="F159" s="173" t="n">
        <v>0.7192</v>
      </c>
      <c r="G159" s="83"/>
      <c r="H159" s="93"/>
      <c r="I159" s="174"/>
    </row>
    <row r="160" customFormat="false" ht="12.75" hidden="false" customHeight="true" outlineLevel="0" collapsed="false">
      <c r="B160" s="91"/>
      <c r="C160" s="122"/>
      <c r="D160" s="166" t="n">
        <v>20.7</v>
      </c>
      <c r="E160" s="172" t="n">
        <v>25.93</v>
      </c>
      <c r="F160" s="173" t="n">
        <v>0.8525</v>
      </c>
      <c r="G160" s="83"/>
      <c r="H160" s="93"/>
      <c r="I160" s="174"/>
    </row>
    <row r="161" customFormat="false" ht="12.75" hidden="false" customHeight="true" outlineLevel="0" collapsed="false">
      <c r="B161" s="15" t="s">
        <v>11</v>
      </c>
      <c r="C161" s="16"/>
      <c r="D161" s="30"/>
      <c r="E161" s="103" t="s">
        <v>12</v>
      </c>
      <c r="F161" s="103"/>
      <c r="G161" s="19"/>
    </row>
    <row r="162" customFormat="false" ht="12.75" hidden="false" customHeight="true" outlineLevel="0" collapsed="false">
      <c r="B162" s="91"/>
      <c r="C162" s="131" t="s">
        <v>40</v>
      </c>
      <c r="D162" s="132"/>
      <c r="E162" s="46" t="n">
        <v>0.127</v>
      </c>
      <c r="F162" s="46"/>
      <c r="G162" s="83"/>
      <c r="H162" s="174"/>
    </row>
    <row r="163" customFormat="false" ht="12.75" hidden="false" customHeight="true" outlineLevel="0" collapsed="false">
      <c r="B163" s="91"/>
      <c r="C163" s="133" t="s">
        <v>41</v>
      </c>
      <c r="D163" s="134" t="s">
        <v>43</v>
      </c>
      <c r="E163" s="46" t="n">
        <v>0.127</v>
      </c>
      <c r="F163" s="46"/>
      <c r="G163" s="83"/>
      <c r="H163" s="174"/>
    </row>
    <row r="164" customFormat="false" ht="12.75" hidden="false" customHeight="true" outlineLevel="0" collapsed="false">
      <c r="B164" s="94"/>
      <c r="C164" s="135"/>
      <c r="D164" s="134" t="s">
        <v>34</v>
      </c>
      <c r="E164" s="46" t="n">
        <v>0.0766</v>
      </c>
      <c r="F164" s="46"/>
      <c r="G164" s="83"/>
      <c r="H164" s="174"/>
    </row>
    <row r="165" customFormat="false" ht="12.75" hidden="false" customHeight="true" outlineLevel="0" collapsed="false">
      <c r="B165" s="141"/>
      <c r="D165" s="134" t="s">
        <v>73</v>
      </c>
      <c r="E165" s="46" t="n">
        <v>0.1397</v>
      </c>
      <c r="F165" s="46"/>
      <c r="G165" s="83"/>
      <c r="H165" s="174"/>
    </row>
    <row r="166" customFormat="false" ht="12.75" hidden="false" customHeight="true" outlineLevel="0" collapsed="false">
      <c r="B166" s="105"/>
      <c r="C166" s="133" t="s">
        <v>42</v>
      </c>
      <c r="D166" s="134" t="s">
        <v>74</v>
      </c>
      <c r="E166" s="46" t="n">
        <v>0.1233</v>
      </c>
      <c r="F166" s="46"/>
      <c r="G166" s="83"/>
      <c r="H166" s="174"/>
    </row>
    <row r="167" customFormat="false" ht="12.75" hidden="false" customHeight="true" outlineLevel="0" collapsed="false">
      <c r="B167" s="94"/>
      <c r="C167" s="135"/>
      <c r="D167" s="134" t="s">
        <v>75</v>
      </c>
      <c r="E167" s="46" t="n">
        <v>0.0766</v>
      </c>
      <c r="F167" s="46"/>
      <c r="G167" s="83"/>
      <c r="H167" s="174"/>
    </row>
    <row r="168" customFormat="false" ht="12.75" hidden="false" customHeight="true" outlineLevel="0" collapsed="false">
      <c r="B168" s="57" t="s">
        <v>22</v>
      </c>
      <c r="C168" s="83"/>
      <c r="D168" s="108"/>
      <c r="E168" s="168"/>
      <c r="F168" s="168"/>
      <c r="G168" s="83"/>
    </row>
    <row r="169" customFormat="false" ht="12.75" hidden="false" customHeight="true" outlineLevel="0" collapsed="false">
      <c r="B169" s="78"/>
      <c r="C169" s="119"/>
      <c r="D169" s="120"/>
      <c r="E169" s="187"/>
      <c r="F169" s="187"/>
      <c r="G169" s="58"/>
    </row>
    <row r="170" customFormat="false" ht="27.75" hidden="false" customHeight="true" outlineLevel="0" collapsed="false">
      <c r="A170" s="104"/>
      <c r="B170" s="157" t="s">
        <v>76</v>
      </c>
      <c r="C170" s="157"/>
      <c r="D170" s="157"/>
      <c r="E170" s="10" t="s">
        <v>2</v>
      </c>
      <c r="F170" s="10"/>
      <c r="G170" s="11"/>
    </row>
    <row r="171" customFormat="false" ht="3.95" hidden="false" customHeight="true" outlineLevel="0" collapsed="false">
      <c r="B171" s="101"/>
      <c r="C171" s="3"/>
      <c r="D171" s="3"/>
      <c r="E171" s="177"/>
      <c r="F171" s="177"/>
    </row>
    <row r="172" customFormat="false" ht="12.75" hidden="false" customHeight="true" outlineLevel="0" collapsed="false">
      <c r="B172" s="15" t="s">
        <v>24</v>
      </c>
      <c r="C172" s="16"/>
      <c r="D172" s="18"/>
      <c r="E172" s="17" t="s">
        <v>4</v>
      </c>
      <c r="F172" s="18" t="s">
        <v>5</v>
      </c>
      <c r="G172" s="19"/>
    </row>
    <row r="173" customFormat="false" ht="12.75" hidden="false" customHeight="true" outlineLevel="0" collapsed="false">
      <c r="B173" s="91"/>
      <c r="C173" s="139" t="s">
        <v>46</v>
      </c>
      <c r="D173" s="166" t="n">
        <v>1.15</v>
      </c>
      <c r="E173" s="172" t="n">
        <v>0.99</v>
      </c>
      <c r="F173" s="173" t="n">
        <v>0.0327</v>
      </c>
      <c r="G173" s="83"/>
      <c r="H173" s="93"/>
      <c r="I173" s="174"/>
    </row>
    <row r="174" customFormat="false" ht="12.75" hidden="false" customHeight="true" outlineLevel="0" collapsed="false">
      <c r="B174" s="91"/>
      <c r="C174" s="139" t="s">
        <v>40</v>
      </c>
      <c r="D174" s="166" t="n">
        <v>1.15</v>
      </c>
      <c r="E174" s="172" t="n">
        <v>2.01</v>
      </c>
      <c r="F174" s="173" t="n">
        <v>0.066</v>
      </c>
      <c r="G174" s="83"/>
      <c r="H174" s="93"/>
      <c r="I174" s="174"/>
    </row>
    <row r="175" customFormat="false" ht="12.75" hidden="false" customHeight="true" outlineLevel="0" collapsed="false">
      <c r="B175" s="15" t="s">
        <v>11</v>
      </c>
      <c r="C175" s="16"/>
      <c r="D175" s="30"/>
      <c r="E175" s="103" t="s">
        <v>12</v>
      </c>
      <c r="F175" s="103"/>
      <c r="G175" s="19"/>
    </row>
    <row r="176" customFormat="false" ht="12.75" hidden="false" customHeight="true" outlineLevel="0" collapsed="false">
      <c r="B176" s="141"/>
      <c r="C176" s="131" t="s">
        <v>46</v>
      </c>
      <c r="D176" s="142"/>
      <c r="E176" s="46" t="n">
        <v>0.0932</v>
      </c>
      <c r="F176" s="46"/>
      <c r="G176" s="83"/>
      <c r="H176" s="174"/>
    </row>
    <row r="177" customFormat="false" ht="12.75" hidden="false" customHeight="true" outlineLevel="0" collapsed="false">
      <c r="B177" s="94"/>
      <c r="C177" s="131" t="s">
        <v>40</v>
      </c>
      <c r="D177" s="132"/>
      <c r="E177" s="46" t="n">
        <v>0.1203</v>
      </c>
      <c r="F177" s="46"/>
      <c r="G177" s="83"/>
      <c r="H177" s="174"/>
    </row>
    <row r="178" customFormat="false" ht="12.75" hidden="false" customHeight="true" outlineLevel="0" collapsed="false">
      <c r="B178" s="57" t="s">
        <v>22</v>
      </c>
      <c r="C178" s="113"/>
      <c r="D178" s="133"/>
      <c r="E178" s="168"/>
      <c r="F178" s="168"/>
      <c r="G178" s="83"/>
    </row>
    <row r="179" customFormat="false" ht="12.75" hidden="false" customHeight="true" outlineLevel="0" collapsed="false">
      <c r="B179" s="113"/>
      <c r="C179" s="113"/>
      <c r="D179" s="133"/>
      <c r="E179" s="168"/>
      <c r="F179" s="168"/>
      <c r="G179" s="83"/>
    </row>
    <row r="180" customFormat="false" ht="28.5" hidden="false" customHeight="true" outlineLevel="0" collapsed="false">
      <c r="B180" s="157" t="s">
        <v>77</v>
      </c>
      <c r="C180" s="157"/>
      <c r="D180" s="157"/>
      <c r="E180" s="10" t="s">
        <v>2</v>
      </c>
      <c r="F180" s="10"/>
      <c r="G180" s="11"/>
    </row>
    <row r="181" customFormat="false" ht="3.75" hidden="false" customHeight="true" outlineLevel="0" collapsed="false">
      <c r="B181" s="101"/>
      <c r="C181" s="3"/>
      <c r="D181" s="3"/>
      <c r="E181" s="177"/>
      <c r="F181" s="177"/>
    </row>
    <row r="182" customFormat="false" ht="12.75" hidden="false" customHeight="true" outlineLevel="0" collapsed="false">
      <c r="A182" s="104"/>
      <c r="B182" s="15" t="s">
        <v>24</v>
      </c>
      <c r="C182" s="16"/>
      <c r="D182" s="18"/>
      <c r="E182" s="17" t="s">
        <v>4</v>
      </c>
      <c r="F182" s="18" t="s">
        <v>5</v>
      </c>
      <c r="G182" s="19"/>
    </row>
    <row r="183" customFormat="false" ht="12.75" hidden="false" customHeight="true" outlineLevel="0" collapsed="false">
      <c r="B183" s="91"/>
      <c r="C183" s="127"/>
      <c r="D183" s="166" t="n">
        <v>3.45</v>
      </c>
      <c r="E183" s="172" t="n">
        <v>6</v>
      </c>
      <c r="F183" s="173" t="n">
        <v>0.1973</v>
      </c>
      <c r="G183" s="83"/>
      <c r="H183" s="93"/>
      <c r="I183" s="174"/>
    </row>
    <row r="184" customFormat="false" ht="12.75" hidden="false" customHeight="true" outlineLevel="0" collapsed="false">
      <c r="B184" s="91"/>
      <c r="C184" s="122"/>
      <c r="D184" s="166" t="n">
        <v>6.9</v>
      </c>
      <c r="E184" s="172" t="n">
        <v>9.69</v>
      </c>
      <c r="F184" s="173" t="n">
        <v>0.3187</v>
      </c>
      <c r="G184" s="83"/>
      <c r="H184" s="93"/>
      <c r="I184" s="174"/>
    </row>
    <row r="185" customFormat="false" ht="12.75" hidden="false" customHeight="true" outlineLevel="0" collapsed="false">
      <c r="B185" s="91"/>
      <c r="C185" s="122" t="s">
        <v>41</v>
      </c>
      <c r="D185" s="166" t="n">
        <v>10.35</v>
      </c>
      <c r="E185" s="172" t="n">
        <v>13.39</v>
      </c>
      <c r="F185" s="173" t="n">
        <v>0.4402</v>
      </c>
      <c r="G185" s="83"/>
      <c r="H185" s="93"/>
      <c r="I185" s="174"/>
    </row>
    <row r="186" customFormat="false" ht="12.75" hidden="false" customHeight="true" outlineLevel="0" collapsed="false">
      <c r="B186" s="91"/>
      <c r="C186" s="122"/>
      <c r="D186" s="166" t="n">
        <v>13.8</v>
      </c>
      <c r="E186" s="172" t="n">
        <v>17.08</v>
      </c>
      <c r="F186" s="173" t="n">
        <v>0.5616</v>
      </c>
      <c r="G186" s="83"/>
      <c r="H186" s="93"/>
      <c r="I186" s="174"/>
    </row>
    <row r="187" customFormat="false" ht="12.75" hidden="false" customHeight="true" outlineLevel="0" collapsed="false">
      <c r="B187" s="91"/>
      <c r="C187" s="122"/>
      <c r="D187" s="166" t="n">
        <v>17.25</v>
      </c>
      <c r="E187" s="172" t="n">
        <v>20.77</v>
      </c>
      <c r="F187" s="173" t="n">
        <v>0.6829</v>
      </c>
      <c r="G187" s="83"/>
      <c r="H187" s="93"/>
      <c r="I187" s="174"/>
    </row>
    <row r="188" customFormat="false" ht="12.75" hidden="false" customHeight="true" outlineLevel="0" collapsed="false">
      <c r="B188" s="91"/>
      <c r="C188" s="122"/>
      <c r="D188" s="166" t="n">
        <v>20.7</v>
      </c>
      <c r="E188" s="172" t="n">
        <v>24.46</v>
      </c>
      <c r="F188" s="173" t="n">
        <v>0.8043</v>
      </c>
      <c r="G188" s="83"/>
      <c r="H188" s="93"/>
      <c r="I188" s="174"/>
    </row>
    <row r="189" customFormat="false" ht="12.75" hidden="false" customHeight="true" outlineLevel="0" collapsed="false">
      <c r="B189" s="15" t="s">
        <v>11</v>
      </c>
      <c r="C189" s="16"/>
      <c r="D189" s="30"/>
      <c r="E189" s="103" t="s">
        <v>12</v>
      </c>
      <c r="F189" s="103"/>
      <c r="G189" s="19"/>
    </row>
    <row r="190" customFormat="false" ht="12.75" hidden="false" customHeight="true" outlineLevel="0" collapsed="false">
      <c r="A190" s="104"/>
      <c r="B190" s="91"/>
      <c r="C190" s="133" t="s">
        <v>41</v>
      </c>
      <c r="D190" s="134" t="s">
        <v>43</v>
      </c>
      <c r="E190" s="46" t="n">
        <v>0.1289</v>
      </c>
      <c r="F190" s="46"/>
      <c r="G190" s="83"/>
      <c r="H190" s="174"/>
    </row>
    <row r="191" customFormat="false" ht="12.75" hidden="false" customHeight="true" outlineLevel="0" collapsed="false">
      <c r="B191" s="94"/>
      <c r="C191" s="135"/>
      <c r="D191" s="134" t="s">
        <v>34</v>
      </c>
      <c r="E191" s="46" t="n">
        <v>0.0713</v>
      </c>
      <c r="F191" s="46"/>
      <c r="G191" s="83"/>
      <c r="H191" s="174"/>
    </row>
    <row r="192" customFormat="false" ht="12.75" hidden="false" customHeight="true" outlineLevel="0" collapsed="false">
      <c r="B192" s="57" t="s">
        <v>22</v>
      </c>
      <c r="C192" s="113"/>
      <c r="D192" s="133"/>
      <c r="E192" s="168"/>
      <c r="F192" s="168"/>
      <c r="G192" s="83"/>
    </row>
    <row r="193" customFormat="false" ht="12.75" hidden="false" customHeight="true" outlineLevel="0" collapsed="false">
      <c r="B193" s="113"/>
      <c r="C193" s="113"/>
      <c r="D193" s="133"/>
      <c r="E193" s="168"/>
      <c r="F193" s="168"/>
      <c r="G193" s="83"/>
    </row>
    <row r="194" customFormat="false" ht="28.5" hidden="false" customHeight="true" outlineLevel="0" collapsed="false">
      <c r="B194" s="157" t="s">
        <v>78</v>
      </c>
      <c r="C194" s="157"/>
      <c r="D194" s="157"/>
      <c r="E194" s="10" t="s">
        <v>2</v>
      </c>
      <c r="F194" s="10"/>
      <c r="G194" s="11"/>
    </row>
    <row r="195" customFormat="false" ht="3.75" hidden="false" customHeight="true" outlineLevel="0" collapsed="false">
      <c r="B195" s="101"/>
      <c r="C195" s="3"/>
      <c r="D195" s="3"/>
      <c r="E195" s="177"/>
      <c r="F195" s="177"/>
    </row>
    <row r="196" customFormat="false" ht="12.75" hidden="false" customHeight="true" outlineLevel="0" collapsed="false">
      <c r="B196" s="15" t="s">
        <v>24</v>
      </c>
      <c r="C196" s="16"/>
      <c r="D196" s="18"/>
      <c r="E196" s="17" t="s">
        <v>4</v>
      </c>
      <c r="F196" s="18" t="s">
        <v>5</v>
      </c>
      <c r="G196" s="19"/>
    </row>
    <row r="197" customFormat="false" ht="12.75" hidden="false" customHeight="true" outlineLevel="0" collapsed="false">
      <c r="B197" s="91"/>
      <c r="C197" s="122"/>
      <c r="D197" s="166" t="n">
        <v>3.45</v>
      </c>
      <c r="E197" s="172" t="n">
        <v>7.05</v>
      </c>
      <c r="F197" s="173" t="n">
        <v>0.2319</v>
      </c>
      <c r="G197" s="100"/>
      <c r="H197" s="93"/>
      <c r="I197" s="174"/>
    </row>
    <row r="198" customFormat="false" ht="12.75" hidden="false" customHeight="true" outlineLevel="0" collapsed="false">
      <c r="B198" s="91"/>
      <c r="C198" s="122"/>
      <c r="D198" s="166" t="n">
        <v>6.9</v>
      </c>
      <c r="E198" s="172" t="n">
        <v>12.53</v>
      </c>
      <c r="F198" s="173" t="n">
        <v>0.4118</v>
      </c>
      <c r="G198" s="100"/>
      <c r="H198" s="93"/>
      <c r="I198" s="174"/>
    </row>
    <row r="199" customFormat="false" ht="12.75" hidden="false" customHeight="true" outlineLevel="0" collapsed="false">
      <c r="B199" s="91"/>
      <c r="C199" s="127" t="s">
        <v>40</v>
      </c>
      <c r="D199" s="166" t="n">
        <v>10.35</v>
      </c>
      <c r="E199" s="172" t="n">
        <v>18.64</v>
      </c>
      <c r="F199" s="173" t="n">
        <v>0.6128</v>
      </c>
      <c r="G199" s="128"/>
      <c r="H199" s="93"/>
      <c r="I199" s="174"/>
    </row>
    <row r="200" customFormat="false" ht="12.75" hidden="false" customHeight="true" outlineLevel="0" collapsed="false">
      <c r="B200" s="91"/>
      <c r="C200" s="122"/>
      <c r="D200" s="166" t="n">
        <v>13.8</v>
      </c>
      <c r="E200" s="172" t="n">
        <v>24.74</v>
      </c>
      <c r="F200" s="173" t="n">
        <v>0.8135</v>
      </c>
      <c r="G200" s="83"/>
      <c r="H200" s="93"/>
      <c r="I200" s="174"/>
    </row>
    <row r="201" customFormat="false" ht="12.75" hidden="false" customHeight="true" outlineLevel="0" collapsed="false">
      <c r="B201" s="91"/>
      <c r="C201" s="122"/>
      <c r="D201" s="166" t="n">
        <v>17.25</v>
      </c>
      <c r="E201" s="172" t="n">
        <v>30.86</v>
      </c>
      <c r="F201" s="173" t="n">
        <v>1.0146</v>
      </c>
      <c r="G201" s="83"/>
      <c r="H201" s="93"/>
      <c r="I201" s="174"/>
    </row>
    <row r="202" customFormat="false" ht="12.75" hidden="false" customHeight="true" outlineLevel="0" collapsed="false">
      <c r="B202" s="91"/>
      <c r="C202" s="129"/>
      <c r="D202" s="166" t="n">
        <v>20.7</v>
      </c>
      <c r="E202" s="172" t="n">
        <v>36.96</v>
      </c>
      <c r="F202" s="173" t="n">
        <v>1.2152</v>
      </c>
      <c r="G202" s="83"/>
      <c r="H202" s="93"/>
      <c r="I202" s="174"/>
    </row>
    <row r="203" customFormat="false" ht="12.75" hidden="false" customHeight="true" outlineLevel="0" collapsed="false">
      <c r="B203" s="91"/>
      <c r="C203" s="127"/>
      <c r="D203" s="166" t="n">
        <v>3.45</v>
      </c>
      <c r="E203" s="172" t="n">
        <v>8.3</v>
      </c>
      <c r="F203" s="173" t="n">
        <v>0.2727</v>
      </c>
      <c r="G203" s="83"/>
      <c r="H203" s="93"/>
      <c r="I203" s="174"/>
    </row>
    <row r="204" customFormat="false" ht="12.75" hidden="false" customHeight="true" outlineLevel="0" collapsed="false">
      <c r="B204" s="91"/>
      <c r="C204" s="122"/>
      <c r="D204" s="166" t="n">
        <v>6.9</v>
      </c>
      <c r="E204" s="172" t="n">
        <v>14.23</v>
      </c>
      <c r="F204" s="173" t="n">
        <v>0.4677</v>
      </c>
      <c r="G204" s="83"/>
      <c r="H204" s="93"/>
      <c r="I204" s="174"/>
    </row>
    <row r="205" customFormat="false" ht="12.75" hidden="false" customHeight="true" outlineLevel="0" collapsed="false">
      <c r="B205" s="91"/>
      <c r="C205" s="122" t="s">
        <v>41</v>
      </c>
      <c r="D205" s="166" t="n">
        <v>10.35</v>
      </c>
      <c r="E205" s="172" t="n">
        <v>20.17</v>
      </c>
      <c r="F205" s="173" t="n">
        <v>0.663</v>
      </c>
      <c r="G205" s="83"/>
      <c r="H205" s="93"/>
      <c r="I205" s="174"/>
    </row>
    <row r="206" customFormat="false" ht="12.75" hidden="false" customHeight="true" outlineLevel="0" collapsed="false">
      <c r="B206" s="91"/>
      <c r="C206" s="122"/>
      <c r="D206" s="166" t="n">
        <v>13.8</v>
      </c>
      <c r="E206" s="172" t="n">
        <v>26.09</v>
      </c>
      <c r="F206" s="173" t="n">
        <v>0.8579</v>
      </c>
      <c r="G206" s="83"/>
      <c r="H206" s="93"/>
      <c r="I206" s="174"/>
    </row>
    <row r="207" customFormat="false" ht="12.75" hidden="false" customHeight="true" outlineLevel="0" collapsed="false">
      <c r="B207" s="91"/>
      <c r="C207" s="122"/>
      <c r="D207" s="166" t="n">
        <v>17.25</v>
      </c>
      <c r="E207" s="172" t="n">
        <v>32.03</v>
      </c>
      <c r="F207" s="173" t="n">
        <v>1.0532</v>
      </c>
      <c r="G207" s="83"/>
      <c r="H207" s="93"/>
      <c r="I207" s="174"/>
    </row>
    <row r="208" customFormat="false" ht="12.75" hidden="false" customHeight="true" outlineLevel="0" collapsed="false">
      <c r="B208" s="91"/>
      <c r="C208" s="122"/>
      <c r="D208" s="166" t="n">
        <v>20.7</v>
      </c>
      <c r="E208" s="172" t="n">
        <v>37.96</v>
      </c>
      <c r="F208" s="173" t="n">
        <v>1.2481</v>
      </c>
      <c r="G208" s="83"/>
      <c r="H208" s="93"/>
      <c r="I208" s="174"/>
    </row>
    <row r="209" customFormat="false" ht="12.75" hidden="false" customHeight="true" outlineLevel="0" collapsed="false">
      <c r="B209" s="15" t="s">
        <v>11</v>
      </c>
      <c r="C209" s="16"/>
      <c r="D209" s="30"/>
      <c r="E209" s="103" t="s">
        <v>12</v>
      </c>
      <c r="F209" s="103"/>
      <c r="G209" s="19"/>
    </row>
    <row r="210" customFormat="false" ht="12.75" hidden="false" customHeight="true" outlineLevel="0" collapsed="false">
      <c r="B210" s="91"/>
      <c r="C210" s="131" t="s">
        <v>40</v>
      </c>
      <c r="D210" s="132"/>
      <c r="E210" s="46" t="n">
        <v>0.1204</v>
      </c>
      <c r="F210" s="46"/>
      <c r="G210" s="83"/>
      <c r="H210" s="174"/>
    </row>
    <row r="211" customFormat="false" ht="12.75" hidden="false" customHeight="true" outlineLevel="0" collapsed="false">
      <c r="B211" s="91"/>
      <c r="C211" s="133" t="s">
        <v>41</v>
      </c>
      <c r="D211" s="134" t="s">
        <v>43</v>
      </c>
      <c r="E211" s="46" t="n">
        <v>0.1204</v>
      </c>
      <c r="F211" s="46"/>
      <c r="G211" s="83"/>
      <c r="H211" s="174"/>
    </row>
    <row r="212" customFormat="false" ht="12.75" hidden="false" customHeight="true" outlineLevel="0" collapsed="false">
      <c r="B212" s="94"/>
      <c r="C212" s="135"/>
      <c r="D212" s="134" t="s">
        <v>34</v>
      </c>
      <c r="E212" s="46" t="n">
        <v>0.0611</v>
      </c>
      <c r="F212" s="46"/>
      <c r="G212" s="83"/>
      <c r="H212" s="174"/>
    </row>
    <row r="213" customFormat="false" ht="12.75" hidden="false" customHeight="true" outlineLevel="0" collapsed="false">
      <c r="B213" s="57" t="s">
        <v>22</v>
      </c>
      <c r="C213" s="113"/>
      <c r="D213" s="133"/>
      <c r="E213" s="168"/>
      <c r="F213" s="168"/>
      <c r="G213" s="83"/>
    </row>
    <row r="214" customFormat="false" ht="12.75" hidden="false" customHeight="true" outlineLevel="0" collapsed="false">
      <c r="B214" s="113"/>
      <c r="C214" s="113"/>
      <c r="D214" s="133"/>
      <c r="E214" s="168"/>
      <c r="F214" s="168"/>
      <c r="G214" s="83"/>
    </row>
    <row r="215" customFormat="false" ht="28.5" hidden="false" customHeight="true" outlineLevel="0" collapsed="false">
      <c r="B215" s="157" t="s">
        <v>79</v>
      </c>
      <c r="C215" s="157"/>
      <c r="D215" s="157"/>
      <c r="E215" s="10" t="s">
        <v>2</v>
      </c>
      <c r="F215" s="10"/>
      <c r="G215" s="11"/>
    </row>
    <row r="216" customFormat="false" ht="3.75" hidden="false" customHeight="true" outlineLevel="0" collapsed="false">
      <c r="B216" s="101"/>
      <c r="C216" s="3"/>
      <c r="D216" s="3"/>
      <c r="E216" s="177"/>
      <c r="F216" s="177"/>
    </row>
    <row r="217" customFormat="false" ht="12.75" hidden="false" customHeight="true" outlineLevel="0" collapsed="false">
      <c r="B217" s="15" t="s">
        <v>24</v>
      </c>
      <c r="C217" s="16"/>
      <c r="D217" s="18"/>
      <c r="E217" s="17" t="s">
        <v>4</v>
      </c>
      <c r="F217" s="18" t="s">
        <v>5</v>
      </c>
      <c r="G217" s="19"/>
    </row>
    <row r="218" customFormat="false" ht="12.75" hidden="false" customHeight="true" outlineLevel="0" collapsed="false">
      <c r="B218" s="91"/>
      <c r="C218" s="139" t="s">
        <v>40</v>
      </c>
      <c r="D218" s="166" t="n">
        <v>1.15</v>
      </c>
      <c r="E218" s="172" t="n">
        <v>2.34</v>
      </c>
      <c r="F218" s="173" t="n">
        <v>0.0768</v>
      </c>
      <c r="G218" s="83"/>
      <c r="H218" s="93"/>
      <c r="I218" s="174"/>
    </row>
    <row r="219" customFormat="false" ht="12.75" hidden="false" customHeight="true" outlineLevel="0" collapsed="false">
      <c r="B219" s="15" t="s">
        <v>11</v>
      </c>
      <c r="C219" s="16"/>
      <c r="D219" s="30"/>
      <c r="E219" s="103" t="s">
        <v>12</v>
      </c>
      <c r="F219" s="103"/>
      <c r="G219" s="19"/>
    </row>
    <row r="220" customFormat="false" ht="12.75" hidden="false" customHeight="true" outlineLevel="0" collapsed="false">
      <c r="B220" s="188"/>
      <c r="C220" s="131" t="s">
        <v>40</v>
      </c>
      <c r="D220" s="132"/>
      <c r="E220" s="46" t="n">
        <v>0.1115</v>
      </c>
      <c r="F220" s="46"/>
      <c r="G220" s="83"/>
      <c r="H220" s="174"/>
    </row>
    <row r="221" customFormat="false" ht="12.75" hidden="false" customHeight="true" outlineLevel="0" collapsed="false">
      <c r="B221" s="57" t="s">
        <v>22</v>
      </c>
      <c r="C221" s="113"/>
      <c r="D221" s="133"/>
      <c r="E221" s="113"/>
      <c r="F221" s="113"/>
      <c r="G221" s="83"/>
    </row>
    <row r="222" customFormat="false" ht="12.75" hidden="false" customHeight="true" outlineLevel="0" collapsed="false">
      <c r="B222" s="80"/>
      <c r="C222" s="58"/>
      <c r="D222" s="58"/>
      <c r="E222" s="58"/>
      <c r="F222" s="58"/>
      <c r="G222" s="58"/>
    </row>
    <row r="223" customFormat="false" ht="24.75" hidden="false" customHeight="true" outlineLevel="0" collapsed="false">
      <c r="B223" s="157" t="s">
        <v>80</v>
      </c>
      <c r="C223" s="157"/>
      <c r="D223" s="157"/>
      <c r="E223" s="10" t="s">
        <v>2</v>
      </c>
      <c r="F223" s="10"/>
      <c r="G223" s="11"/>
    </row>
    <row r="224" customFormat="false" ht="3.95" hidden="false" customHeight="true" outlineLevel="0" collapsed="false"/>
    <row r="225" customFormat="false" ht="12.75" hidden="false" customHeight="true" outlineLevel="0" collapsed="false">
      <c r="B225" s="15" t="s">
        <v>11</v>
      </c>
      <c r="C225" s="16"/>
      <c r="D225" s="30" t="s">
        <v>12</v>
      </c>
      <c r="E225" s="46" t="n">
        <v>0.0908</v>
      </c>
      <c r="F225" s="46"/>
      <c r="G225" s="148"/>
      <c r="H225" s="174"/>
    </row>
    <row r="226" customFormat="false" ht="14.25" hidden="false" customHeight="false" outlineLevel="0" collapsed="false">
      <c r="G226" s="1"/>
    </row>
    <row r="227" customFormat="false" ht="14.25" hidden="false" customHeight="false" outlineLevel="0" collapsed="false">
      <c r="G227" s="1"/>
    </row>
    <row r="228" customFormat="false" ht="14.25" hidden="false" customHeight="false" outlineLevel="0" collapsed="false">
      <c r="G228" s="1"/>
    </row>
    <row r="229" customFormat="false" ht="14.25" hidden="false" customHeight="false" outlineLevel="0" collapsed="false">
      <c r="G229" s="1"/>
    </row>
    <row r="230" customFormat="false" ht="14.25" hidden="false" customHeight="false" outlineLevel="0" collapsed="false">
      <c r="G230" s="1"/>
    </row>
    <row r="231" customFormat="false" ht="14.25" hidden="false" customHeight="false" outlineLevel="0" collapsed="false">
      <c r="G231" s="1"/>
    </row>
    <row r="232" customFormat="false" ht="14.25" hidden="false" customHeight="false" outlineLevel="0" collapsed="false">
      <c r="G232" s="1"/>
    </row>
    <row r="233" customFormat="false" ht="14.25" hidden="false" customHeight="true" outlineLevel="0" collapsed="false">
      <c r="B233" s="78"/>
      <c r="C233" s="78"/>
      <c r="D233" s="78"/>
      <c r="E233" s="78"/>
      <c r="F233" s="78"/>
      <c r="G233" s="80"/>
    </row>
    <row r="234" customFormat="false" ht="14.25" hidden="false" customHeight="true" outlineLevel="0" collapsed="false">
      <c r="B234" s="78"/>
      <c r="C234" s="78"/>
      <c r="D234" s="78"/>
      <c r="E234" s="78"/>
      <c r="F234" s="78"/>
      <c r="G234" s="80"/>
    </row>
    <row r="235" customFormat="false" ht="14.25" hidden="false" customHeight="true" outlineLevel="0" collapsed="false">
      <c r="G235" s="1"/>
    </row>
    <row r="236" customFormat="false" ht="14.25" hidden="false" customHeight="true" outlineLevel="0" collapsed="false">
      <c r="G236" s="1"/>
    </row>
    <row r="237" customFormat="false" ht="14.25" hidden="false" customHeight="true" outlineLevel="0" collapsed="false">
      <c r="G237" s="1"/>
    </row>
    <row r="238" customFormat="false" ht="9.75" hidden="false" customHeight="true" outlineLevel="0" collapsed="false"/>
  </sheetData>
  <sheetProtection sheet="true" objects="true" scenarios="true"/>
  <mergeCells count="118">
    <mergeCell ref="E4:F4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5:D25"/>
    <mergeCell ref="E25:F2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9:D59"/>
    <mergeCell ref="E59:F59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2:F92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B109:D109"/>
    <mergeCell ref="E109:F109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B126:D126"/>
    <mergeCell ref="E126:F126"/>
    <mergeCell ref="E134:F134"/>
    <mergeCell ref="E135:F135"/>
    <mergeCell ref="E136:F136"/>
    <mergeCell ref="E137:F137"/>
    <mergeCell ref="B140:D140"/>
    <mergeCell ref="E140:F140"/>
    <mergeCell ref="E161:F161"/>
    <mergeCell ref="E162:F162"/>
    <mergeCell ref="E163:F163"/>
    <mergeCell ref="E164:F164"/>
    <mergeCell ref="E165:F165"/>
    <mergeCell ref="E166:F166"/>
    <mergeCell ref="E167:F167"/>
    <mergeCell ref="B170:D170"/>
    <mergeCell ref="E170:F170"/>
    <mergeCell ref="E175:F175"/>
    <mergeCell ref="E176:F176"/>
    <mergeCell ref="E177:F177"/>
    <mergeCell ref="B180:D180"/>
    <mergeCell ref="E180:F180"/>
    <mergeCell ref="E189:F189"/>
    <mergeCell ref="E190:F190"/>
    <mergeCell ref="E191:F191"/>
    <mergeCell ref="B194:D194"/>
    <mergeCell ref="E194:F194"/>
    <mergeCell ref="E209:F209"/>
    <mergeCell ref="E210:F210"/>
    <mergeCell ref="E211:F211"/>
    <mergeCell ref="E212:F212"/>
    <mergeCell ref="B215:D215"/>
    <mergeCell ref="E215:F215"/>
    <mergeCell ref="E219:F219"/>
    <mergeCell ref="E220:F220"/>
    <mergeCell ref="B223:D223"/>
    <mergeCell ref="E223:F223"/>
    <mergeCell ref="E225:F225"/>
  </mergeCells>
  <printOptions headings="false" gridLines="false" gridLinesSet="true" horizontalCentered="false" verticalCentered="false"/>
  <pageMargins left="0.275694444444444" right="0.275694444444444" top="0.669444444444445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5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41"/>
    <col collapsed="false" customWidth="true" hidden="false" outlineLevel="0" max="2" min="2" style="189" width="23.28"/>
    <col collapsed="false" customWidth="true" hidden="false" outlineLevel="0" max="3" min="3" style="189" width="15.13"/>
    <col collapsed="false" customWidth="true" hidden="false" outlineLevel="0" max="4" min="4" style="189" width="20.7"/>
    <col collapsed="false" customWidth="true" hidden="false" outlineLevel="0" max="6" min="5" style="189" width="17.7"/>
    <col collapsed="false" customWidth="true" hidden="false" outlineLevel="0" max="7" min="7" style="0" width="9.06"/>
    <col collapsed="false" customWidth="false" hidden="false" outlineLevel="0" max="257" min="8" style="189" width="9.14"/>
  </cols>
  <sheetData>
    <row r="1" customFormat="false" ht="12.75" hidden="false" customHeight="false" outlineLevel="0" collapsed="false">
      <c r="B1" s="190"/>
    </row>
    <row r="2" customFormat="false" ht="15" hidden="false" customHeight="false" outlineLevel="0" collapsed="false">
      <c r="B2" s="5" t="s">
        <v>81</v>
      </c>
    </row>
    <row r="3" customFormat="false" ht="14.25" hidden="false" customHeight="false" outlineLevel="0" collapsed="false">
      <c r="B3" s="1"/>
    </row>
    <row r="4" customFormat="false" ht="27" hidden="false" customHeight="true" outlineLevel="0" collapsed="false">
      <c r="B4" s="7" t="s">
        <v>82</v>
      </c>
      <c r="C4" s="8"/>
      <c r="D4" s="9"/>
      <c r="E4" s="10" t="s">
        <v>2</v>
      </c>
      <c r="F4" s="10"/>
    </row>
    <row r="5" customFormat="false" ht="3.95" hidden="false" customHeight="true" outlineLevel="0" collapsed="false">
      <c r="B5" s="1"/>
      <c r="C5" s="1"/>
      <c r="D5" s="1"/>
      <c r="E5" s="99"/>
      <c r="F5" s="13"/>
    </row>
    <row r="6" customFormat="false" ht="12.75" hidden="false" customHeight="false" outlineLevel="0" collapsed="false">
      <c r="A6" s="190"/>
      <c r="B6" s="28" t="s">
        <v>6</v>
      </c>
      <c r="C6" s="29"/>
      <c r="D6" s="18"/>
      <c r="E6" s="31" t="s">
        <v>7</v>
      </c>
      <c r="F6" s="31" t="s">
        <v>8</v>
      </c>
    </row>
    <row r="7" customFormat="false" ht="12.75" hidden="false" customHeight="false" outlineLevel="0" collapsed="false">
      <c r="B7" s="33"/>
      <c r="C7" s="34"/>
      <c r="D7" s="35" t="s">
        <v>9</v>
      </c>
      <c r="E7" s="191" t="n">
        <v>1.125</v>
      </c>
      <c r="F7" s="192" t="n">
        <v>0.037</v>
      </c>
      <c r="H7" s="193"/>
      <c r="I7" s="194"/>
    </row>
    <row r="8" customFormat="false" ht="12.75" hidden="false" customHeight="false" outlineLevel="0" collapsed="false">
      <c r="B8" s="38"/>
      <c r="C8" s="39"/>
      <c r="D8" s="35" t="s">
        <v>10</v>
      </c>
      <c r="E8" s="191" t="n">
        <v>0.361</v>
      </c>
      <c r="F8" s="192" t="n">
        <v>0.0119</v>
      </c>
      <c r="H8" s="193"/>
      <c r="I8" s="194"/>
    </row>
    <row r="9" customFormat="false" ht="15" hidden="false" customHeight="false" outlineLevel="0" collapsed="false">
      <c r="B9" s="28" t="s">
        <v>11</v>
      </c>
      <c r="C9" s="40"/>
      <c r="D9" s="30"/>
      <c r="E9" s="103" t="s">
        <v>12</v>
      </c>
      <c r="F9" s="103"/>
    </row>
    <row r="10" customFormat="false" ht="12.75" hidden="false" customHeight="false" outlineLevel="0" collapsed="false">
      <c r="B10" s="43"/>
      <c r="C10" s="44"/>
      <c r="D10" s="45" t="s">
        <v>9</v>
      </c>
      <c r="E10" s="46" t="n">
        <v>-0.0029</v>
      </c>
      <c r="F10" s="46"/>
      <c r="H10" s="194"/>
    </row>
    <row r="11" customFormat="false" ht="12.75" hidden="false" customHeight="false" outlineLevel="0" collapsed="false">
      <c r="B11" s="51"/>
      <c r="C11" s="44" t="s">
        <v>13</v>
      </c>
      <c r="D11" s="45" t="s">
        <v>14</v>
      </c>
      <c r="E11" s="46" t="n">
        <v>-0.0029</v>
      </c>
      <c r="F11" s="46"/>
      <c r="H11" s="194"/>
    </row>
    <row r="12" customFormat="false" ht="12.75" hidden="false" customHeight="false" outlineLevel="0" collapsed="false">
      <c r="B12" s="43"/>
      <c r="C12" s="4"/>
      <c r="D12" s="45" t="s">
        <v>15</v>
      </c>
      <c r="E12" s="46" t="n">
        <v>-0.0031</v>
      </c>
      <c r="F12" s="46"/>
      <c r="H12" s="194"/>
    </row>
    <row r="13" customFormat="false" ht="12.75" hidden="false" customHeight="false" outlineLevel="0" collapsed="false">
      <c r="B13" s="55"/>
      <c r="C13" s="56"/>
      <c r="D13" s="45" t="s">
        <v>16</v>
      </c>
      <c r="E13" s="46" t="n">
        <v>-0.003</v>
      </c>
      <c r="F13" s="46"/>
      <c r="H13" s="194"/>
    </row>
    <row r="14" customFormat="false" ht="12.75" hidden="false" customHeight="false" outlineLevel="0" collapsed="false">
      <c r="B14" s="55"/>
      <c r="C14" s="60"/>
      <c r="D14" s="45" t="s">
        <v>9</v>
      </c>
      <c r="E14" s="46" t="n">
        <v>-0.0029</v>
      </c>
      <c r="F14" s="46"/>
      <c r="H14" s="194"/>
    </row>
    <row r="15" customFormat="false" ht="12.75" hidden="false" customHeight="false" outlineLevel="0" collapsed="false">
      <c r="B15" s="55"/>
      <c r="C15" s="60" t="s">
        <v>17</v>
      </c>
      <c r="D15" s="45" t="s">
        <v>14</v>
      </c>
      <c r="E15" s="46" t="n">
        <v>-0.0029</v>
      </c>
      <c r="F15" s="46"/>
      <c r="H15" s="194"/>
    </row>
    <row r="16" customFormat="false" ht="12.75" hidden="false" customHeight="false" outlineLevel="0" collapsed="false">
      <c r="B16" s="55"/>
      <c r="C16" s="4"/>
      <c r="D16" s="45" t="s">
        <v>15</v>
      </c>
      <c r="E16" s="46" t="n">
        <v>-0.003</v>
      </c>
      <c r="F16" s="46"/>
      <c r="H16" s="194"/>
    </row>
    <row r="17" customFormat="false" ht="12.75" hidden="false" customHeight="false" outlineLevel="0" collapsed="false">
      <c r="B17" s="55"/>
      <c r="C17" s="56"/>
      <c r="D17" s="45" t="s">
        <v>16</v>
      </c>
      <c r="E17" s="46" t="n">
        <v>-0.003</v>
      </c>
      <c r="F17" s="46"/>
      <c r="H17" s="194"/>
    </row>
    <row r="18" customFormat="false" ht="12.75" hidden="false" customHeight="false" outlineLevel="0" collapsed="false">
      <c r="B18" s="28" t="s">
        <v>18</v>
      </c>
      <c r="C18" s="29"/>
      <c r="D18" s="30"/>
      <c r="E18" s="103" t="s">
        <v>19</v>
      </c>
      <c r="F18" s="103"/>
      <c r="H18" s="194"/>
    </row>
    <row r="19" customFormat="false" ht="12.75" hidden="false" customHeight="false" outlineLevel="0" collapsed="false">
      <c r="B19" s="43"/>
      <c r="C19" s="44"/>
      <c r="D19" s="45" t="s">
        <v>20</v>
      </c>
      <c r="E19" s="46" t="n">
        <v>0.0161</v>
      </c>
      <c r="F19" s="46"/>
      <c r="H19" s="194"/>
    </row>
    <row r="20" customFormat="false" ht="12.75" hidden="false" customHeight="false" outlineLevel="0" collapsed="false">
      <c r="B20" s="76"/>
      <c r="C20" s="56"/>
      <c r="D20" s="45" t="s">
        <v>21</v>
      </c>
      <c r="E20" s="46" t="n">
        <v>0.012</v>
      </c>
      <c r="F20" s="46"/>
      <c r="H20" s="194"/>
    </row>
    <row r="21" customFormat="false" ht="12.75" hidden="false" customHeight="false" outlineLevel="0" collapsed="false">
      <c r="B21" s="57" t="s">
        <v>22</v>
      </c>
    </row>
    <row r="23" customFormat="false" ht="27" hidden="false" customHeight="true" outlineLevel="0" collapsed="false">
      <c r="B23" s="7" t="s">
        <v>83</v>
      </c>
      <c r="C23" s="8"/>
      <c r="D23" s="9"/>
      <c r="E23" s="10" t="s">
        <v>2</v>
      </c>
      <c r="F23" s="10"/>
    </row>
    <row r="24" customFormat="false" ht="3.95" hidden="false" customHeight="true" outlineLevel="0" collapsed="false">
      <c r="B24" s="1"/>
      <c r="C24" s="1"/>
      <c r="D24" s="1"/>
      <c r="E24" s="99"/>
      <c r="F24" s="13"/>
    </row>
    <row r="25" customFormat="false" ht="12.75" hidden="false" customHeight="false" outlineLevel="0" collapsed="false">
      <c r="A25" s="190"/>
      <c r="B25" s="28" t="s">
        <v>6</v>
      </c>
      <c r="C25" s="29"/>
      <c r="D25" s="18"/>
      <c r="E25" s="31" t="s">
        <v>7</v>
      </c>
      <c r="F25" s="31" t="s">
        <v>8</v>
      </c>
    </row>
    <row r="26" customFormat="false" ht="12.75" hidden="false" customHeight="false" outlineLevel="0" collapsed="false">
      <c r="B26" s="33"/>
      <c r="C26" s="34"/>
      <c r="D26" s="35" t="s">
        <v>9</v>
      </c>
      <c r="E26" s="191" t="n">
        <v>3.289</v>
      </c>
      <c r="F26" s="192" t="n">
        <v>0.1081</v>
      </c>
      <c r="H26" s="193"/>
      <c r="I26" s="194"/>
    </row>
    <row r="27" customFormat="false" ht="12.75" hidden="false" customHeight="false" outlineLevel="0" collapsed="false">
      <c r="B27" s="38"/>
      <c r="C27" s="39"/>
      <c r="D27" s="35" t="s">
        <v>10</v>
      </c>
      <c r="E27" s="191" t="n">
        <v>0.317</v>
      </c>
      <c r="F27" s="192" t="n">
        <v>0.0104</v>
      </c>
      <c r="H27" s="193"/>
      <c r="I27" s="194"/>
    </row>
    <row r="28" customFormat="false" ht="15" hidden="false" customHeight="false" outlineLevel="0" collapsed="false">
      <c r="B28" s="28" t="s">
        <v>11</v>
      </c>
      <c r="C28" s="40"/>
      <c r="D28" s="30"/>
      <c r="E28" s="103" t="s">
        <v>12</v>
      </c>
      <c r="F28" s="103"/>
      <c r="H28" s="193"/>
    </row>
    <row r="29" customFormat="false" ht="12.75" hidden="false" customHeight="false" outlineLevel="0" collapsed="false">
      <c r="B29" s="43"/>
      <c r="C29" s="44"/>
      <c r="D29" s="45" t="s">
        <v>9</v>
      </c>
      <c r="E29" s="46" t="n">
        <v>-0.0021</v>
      </c>
      <c r="F29" s="46"/>
      <c r="H29" s="194"/>
    </row>
    <row r="30" customFormat="false" ht="12.75" hidden="false" customHeight="false" outlineLevel="0" collapsed="false">
      <c r="B30" s="51"/>
      <c r="C30" s="44" t="s">
        <v>13</v>
      </c>
      <c r="D30" s="45" t="s">
        <v>14</v>
      </c>
      <c r="E30" s="46" t="n">
        <v>-0.0023</v>
      </c>
      <c r="F30" s="46"/>
      <c r="H30" s="194"/>
    </row>
    <row r="31" customFormat="false" ht="12.75" hidden="false" customHeight="false" outlineLevel="0" collapsed="false">
      <c r="B31" s="43"/>
      <c r="C31" s="4"/>
      <c r="D31" s="45" t="s">
        <v>15</v>
      </c>
      <c r="E31" s="46" t="n">
        <v>-0.0028</v>
      </c>
      <c r="F31" s="46"/>
      <c r="H31" s="194"/>
    </row>
    <row r="32" customFormat="false" ht="12.75" hidden="false" customHeight="false" outlineLevel="0" collapsed="false">
      <c r="B32" s="55"/>
      <c r="C32" s="56"/>
      <c r="D32" s="45" t="s">
        <v>16</v>
      </c>
      <c r="E32" s="46" t="n">
        <v>-0.0027</v>
      </c>
      <c r="F32" s="46"/>
      <c r="H32" s="194"/>
    </row>
    <row r="33" customFormat="false" ht="12.75" hidden="false" customHeight="false" outlineLevel="0" collapsed="false">
      <c r="B33" s="55"/>
      <c r="C33" s="60"/>
      <c r="D33" s="45" t="s">
        <v>9</v>
      </c>
      <c r="E33" s="46" t="n">
        <v>-0.0021</v>
      </c>
      <c r="F33" s="46"/>
      <c r="H33" s="194"/>
    </row>
    <row r="34" customFormat="false" ht="12.75" hidden="false" customHeight="false" outlineLevel="0" collapsed="false">
      <c r="B34" s="55"/>
      <c r="C34" s="60" t="s">
        <v>17</v>
      </c>
      <c r="D34" s="45" t="s">
        <v>14</v>
      </c>
      <c r="E34" s="46" t="n">
        <v>-0.0023</v>
      </c>
      <c r="F34" s="46"/>
      <c r="H34" s="194"/>
    </row>
    <row r="35" customFormat="false" ht="12.75" hidden="false" customHeight="false" outlineLevel="0" collapsed="false">
      <c r="B35" s="55"/>
      <c r="C35" s="4"/>
      <c r="D35" s="45" t="s">
        <v>15</v>
      </c>
      <c r="E35" s="46" t="n">
        <v>-0.0027</v>
      </c>
      <c r="F35" s="46"/>
      <c r="H35" s="194"/>
    </row>
    <row r="36" customFormat="false" ht="12.75" hidden="false" customHeight="false" outlineLevel="0" collapsed="false">
      <c r="B36" s="55"/>
      <c r="C36" s="56"/>
      <c r="D36" s="45" t="s">
        <v>16</v>
      </c>
      <c r="E36" s="46" t="n">
        <v>-0.0026</v>
      </c>
      <c r="F36" s="46"/>
      <c r="H36" s="194"/>
    </row>
    <row r="37" customFormat="false" ht="12.75" hidden="false" customHeight="false" outlineLevel="0" collapsed="false">
      <c r="B37" s="28" t="s">
        <v>18</v>
      </c>
      <c r="C37" s="29"/>
      <c r="D37" s="30"/>
      <c r="E37" s="103" t="s">
        <v>19</v>
      </c>
      <c r="F37" s="103"/>
      <c r="H37" s="194"/>
    </row>
    <row r="38" customFormat="false" ht="12.75" hidden="false" customHeight="false" outlineLevel="0" collapsed="false">
      <c r="B38" s="43"/>
      <c r="C38" s="44"/>
      <c r="D38" s="45" t="s">
        <v>20</v>
      </c>
      <c r="E38" s="46" t="n">
        <v>0.0164</v>
      </c>
      <c r="F38" s="46"/>
      <c r="H38" s="194"/>
    </row>
    <row r="39" customFormat="false" ht="12.75" hidden="false" customHeight="false" outlineLevel="0" collapsed="false">
      <c r="B39" s="76"/>
      <c r="C39" s="56"/>
      <c r="D39" s="45" t="s">
        <v>21</v>
      </c>
      <c r="E39" s="46" t="n">
        <v>0.0123</v>
      </c>
      <c r="F39" s="46"/>
      <c r="H39" s="194"/>
    </row>
    <row r="40" customFormat="false" ht="12.75" hidden="false" customHeight="false" outlineLevel="0" collapsed="false">
      <c r="B40" s="57" t="s">
        <v>22</v>
      </c>
    </row>
    <row r="42" customFormat="false" ht="27" hidden="false" customHeight="true" outlineLevel="0" collapsed="false">
      <c r="B42" s="7" t="s">
        <v>84</v>
      </c>
      <c r="C42" s="8"/>
      <c r="D42" s="9"/>
      <c r="E42" s="10" t="s">
        <v>2</v>
      </c>
      <c r="F42" s="10"/>
    </row>
    <row r="43" customFormat="false" ht="3.95" hidden="false" customHeight="true" outlineLevel="0" collapsed="false">
      <c r="B43" s="1"/>
      <c r="C43" s="1"/>
      <c r="D43" s="1"/>
      <c r="E43" s="99"/>
      <c r="F43" s="13"/>
    </row>
    <row r="44" customFormat="false" ht="12.75" hidden="false" customHeight="false" outlineLevel="0" collapsed="false">
      <c r="A44" s="190"/>
      <c r="B44" s="28" t="s">
        <v>6</v>
      </c>
      <c r="C44" s="29"/>
      <c r="D44" s="18"/>
      <c r="E44" s="31" t="s">
        <v>7</v>
      </c>
      <c r="F44" s="31" t="s">
        <v>8</v>
      </c>
    </row>
    <row r="45" customFormat="false" ht="12.75" hidden="false" customHeight="false" outlineLevel="0" collapsed="false">
      <c r="B45" s="33"/>
      <c r="C45" s="34"/>
      <c r="D45" s="35" t="s">
        <v>9</v>
      </c>
      <c r="E45" s="191" t="n">
        <v>7.349</v>
      </c>
      <c r="F45" s="192" t="n">
        <v>0.2416</v>
      </c>
      <c r="H45" s="193"/>
      <c r="I45" s="194"/>
    </row>
    <row r="46" customFormat="false" ht="12.75" hidden="false" customHeight="false" outlineLevel="0" collapsed="false">
      <c r="B46" s="38"/>
      <c r="C46" s="39"/>
      <c r="D46" s="35" t="s">
        <v>10</v>
      </c>
      <c r="E46" s="191" t="n">
        <v>0.904</v>
      </c>
      <c r="F46" s="192" t="n">
        <v>0.0297</v>
      </c>
      <c r="H46" s="193"/>
      <c r="I46" s="194"/>
    </row>
    <row r="47" customFormat="false" ht="15" hidden="false" customHeight="false" outlineLevel="0" collapsed="false">
      <c r="B47" s="28" t="s">
        <v>11</v>
      </c>
      <c r="C47" s="40"/>
      <c r="D47" s="30"/>
      <c r="E47" s="103" t="s">
        <v>12</v>
      </c>
      <c r="F47" s="103"/>
      <c r="H47" s="193"/>
    </row>
    <row r="48" customFormat="false" ht="12.75" hidden="false" customHeight="false" outlineLevel="0" collapsed="false">
      <c r="B48" s="43"/>
      <c r="C48" s="44"/>
      <c r="D48" s="45" t="s">
        <v>9</v>
      </c>
      <c r="E48" s="46" t="n">
        <v>-0.0002</v>
      </c>
      <c r="F48" s="46"/>
      <c r="H48" s="194"/>
    </row>
    <row r="49" customFormat="false" ht="12.75" hidden="false" customHeight="false" outlineLevel="0" collapsed="false">
      <c r="B49" s="51"/>
      <c r="C49" s="44" t="s">
        <v>13</v>
      </c>
      <c r="D49" s="45" t="s">
        <v>14</v>
      </c>
      <c r="E49" s="46" t="n">
        <v>-0.0007</v>
      </c>
      <c r="F49" s="46"/>
      <c r="H49" s="194"/>
    </row>
    <row r="50" customFormat="false" ht="12.75" hidden="false" customHeight="false" outlineLevel="0" collapsed="false">
      <c r="B50" s="43"/>
      <c r="C50" s="4"/>
      <c r="D50" s="45" t="s">
        <v>15</v>
      </c>
      <c r="E50" s="46" t="n">
        <v>-0.0018</v>
      </c>
      <c r="F50" s="46"/>
      <c r="H50" s="194"/>
    </row>
    <row r="51" customFormat="false" ht="12.75" hidden="false" customHeight="false" outlineLevel="0" collapsed="false">
      <c r="B51" s="55"/>
      <c r="C51" s="56"/>
      <c r="D51" s="45" t="s">
        <v>16</v>
      </c>
      <c r="E51" s="46" t="n">
        <v>-0.0019</v>
      </c>
      <c r="F51" s="46"/>
      <c r="H51" s="194"/>
    </row>
    <row r="52" customFormat="false" ht="12.75" hidden="false" customHeight="false" outlineLevel="0" collapsed="false">
      <c r="B52" s="55"/>
      <c r="C52" s="60"/>
      <c r="D52" s="45" t="s">
        <v>9</v>
      </c>
      <c r="E52" s="46" t="n">
        <v>-0.0001</v>
      </c>
      <c r="F52" s="46"/>
      <c r="H52" s="194"/>
    </row>
    <row r="53" customFormat="false" ht="12.75" hidden="false" customHeight="false" outlineLevel="0" collapsed="false">
      <c r="B53" s="55"/>
      <c r="C53" s="60" t="s">
        <v>17</v>
      </c>
      <c r="D53" s="45" t="s">
        <v>14</v>
      </c>
      <c r="E53" s="46" t="n">
        <v>-0.0007</v>
      </c>
      <c r="F53" s="46"/>
      <c r="H53" s="194"/>
    </row>
    <row r="54" customFormat="false" ht="12.75" hidden="false" customHeight="false" outlineLevel="0" collapsed="false">
      <c r="B54" s="55"/>
      <c r="C54" s="4"/>
      <c r="D54" s="45" t="s">
        <v>15</v>
      </c>
      <c r="E54" s="46" t="n">
        <v>-0.0017</v>
      </c>
      <c r="F54" s="46"/>
      <c r="H54" s="194"/>
    </row>
    <row r="55" customFormat="false" ht="12.75" hidden="false" customHeight="false" outlineLevel="0" collapsed="false">
      <c r="B55" s="55"/>
      <c r="C55" s="56"/>
      <c r="D55" s="45" t="s">
        <v>16</v>
      </c>
      <c r="E55" s="46" t="n">
        <v>-0.0019</v>
      </c>
      <c r="F55" s="46"/>
      <c r="H55" s="194"/>
    </row>
    <row r="56" customFormat="false" ht="12.75" hidden="false" customHeight="false" outlineLevel="0" collapsed="false">
      <c r="B56" s="28" t="s">
        <v>18</v>
      </c>
      <c r="C56" s="29"/>
      <c r="D56" s="30"/>
      <c r="E56" s="103" t="s">
        <v>19</v>
      </c>
      <c r="F56" s="103"/>
      <c r="H56" s="194"/>
    </row>
    <row r="57" customFormat="false" ht="12.75" hidden="false" customHeight="false" outlineLevel="0" collapsed="false">
      <c r="B57" s="43"/>
      <c r="C57" s="44"/>
      <c r="D57" s="45" t="s">
        <v>20</v>
      </c>
      <c r="E57" s="46" t="n">
        <v>0.0178</v>
      </c>
      <c r="F57" s="46"/>
      <c r="H57" s="194"/>
    </row>
    <row r="58" customFormat="false" ht="12.75" hidden="false" customHeight="false" outlineLevel="0" collapsed="false">
      <c r="B58" s="76"/>
      <c r="C58" s="56"/>
      <c r="D58" s="45" t="s">
        <v>21</v>
      </c>
      <c r="E58" s="46" t="n">
        <v>0.0134</v>
      </c>
      <c r="F58" s="46"/>
      <c r="H58" s="194"/>
    </row>
    <row r="59" customFormat="false" ht="12.75" hidden="false" customHeight="false" outlineLevel="0" collapsed="false">
      <c r="B59" s="57" t="s">
        <v>22</v>
      </c>
    </row>
    <row r="61" customFormat="false" ht="27" hidden="false" customHeight="true" outlineLevel="0" collapsed="false">
      <c r="B61" s="7" t="s">
        <v>85</v>
      </c>
      <c r="C61" s="8"/>
      <c r="D61" s="9"/>
      <c r="E61" s="10" t="s">
        <v>2</v>
      </c>
      <c r="F61" s="10"/>
    </row>
    <row r="62" customFormat="false" ht="3.75" hidden="false" customHeight="true" outlineLevel="0" collapsed="false">
      <c r="B62" s="1"/>
      <c r="C62" s="1"/>
      <c r="D62" s="1"/>
      <c r="E62" s="99"/>
      <c r="F62" s="13"/>
    </row>
    <row r="63" customFormat="false" ht="12.75" hidden="false" customHeight="false" outlineLevel="0" collapsed="false">
      <c r="A63" s="190"/>
      <c r="B63" s="28" t="s">
        <v>6</v>
      </c>
      <c r="C63" s="29"/>
      <c r="D63" s="18"/>
      <c r="E63" s="31" t="s">
        <v>7</v>
      </c>
      <c r="F63" s="31" t="s">
        <v>8</v>
      </c>
    </row>
    <row r="64" customFormat="false" ht="12.75" hidden="false" customHeight="false" outlineLevel="0" collapsed="false">
      <c r="B64" s="33"/>
      <c r="C64" s="34"/>
      <c r="D64" s="35" t="s">
        <v>9</v>
      </c>
      <c r="E64" s="191" t="n">
        <v>16.73</v>
      </c>
      <c r="F64" s="192" t="n">
        <v>0.55</v>
      </c>
      <c r="H64" s="193"/>
      <c r="I64" s="194"/>
    </row>
    <row r="65" customFormat="false" ht="12.75" hidden="false" customHeight="false" outlineLevel="0" collapsed="false">
      <c r="B65" s="38"/>
      <c r="C65" s="39"/>
      <c r="D65" s="35" t="s">
        <v>10</v>
      </c>
      <c r="E65" s="191" t="n">
        <v>0.951</v>
      </c>
      <c r="F65" s="192" t="n">
        <v>0.0313</v>
      </c>
      <c r="H65" s="193"/>
      <c r="I65" s="194"/>
    </row>
    <row r="66" customFormat="false" ht="15" hidden="false" customHeight="false" outlineLevel="0" collapsed="false">
      <c r="B66" s="28" t="s">
        <v>11</v>
      </c>
      <c r="C66" s="40"/>
      <c r="D66" s="30"/>
      <c r="E66" s="103" t="s">
        <v>12</v>
      </c>
      <c r="F66" s="103"/>
      <c r="H66" s="194"/>
    </row>
    <row r="67" customFormat="false" ht="12.75" hidden="false" customHeight="false" outlineLevel="0" collapsed="false">
      <c r="B67" s="43"/>
      <c r="C67" s="44"/>
      <c r="D67" s="45" t="s">
        <v>9</v>
      </c>
      <c r="E67" s="46" t="n">
        <v>0.0038</v>
      </c>
      <c r="F67" s="46"/>
      <c r="H67" s="194"/>
    </row>
    <row r="68" customFormat="false" ht="12.75" hidden="false" customHeight="false" outlineLevel="0" collapsed="false">
      <c r="B68" s="51"/>
      <c r="C68" s="44"/>
      <c r="D68" s="45" t="s">
        <v>14</v>
      </c>
      <c r="E68" s="46" t="n">
        <v>0.0029</v>
      </c>
      <c r="F68" s="46"/>
      <c r="H68" s="194"/>
    </row>
    <row r="69" customFormat="false" ht="12.75" hidden="true" customHeight="true" outlineLevel="0" collapsed="false">
      <c r="B69" s="43"/>
      <c r="C69" s="4"/>
      <c r="D69" s="45" t="s">
        <v>34</v>
      </c>
      <c r="E69" s="46" t="n">
        <v>0</v>
      </c>
      <c r="F69" s="46"/>
      <c r="H69" s="194"/>
    </row>
    <row r="70" customFormat="false" ht="12.75" hidden="false" customHeight="false" outlineLevel="0" collapsed="false">
      <c r="B70" s="43"/>
      <c r="C70" s="4"/>
      <c r="D70" s="45" t="s">
        <v>15</v>
      </c>
      <c r="E70" s="46" t="n">
        <v>0.0006</v>
      </c>
      <c r="F70" s="46"/>
      <c r="H70" s="194"/>
    </row>
    <row r="71" customFormat="false" ht="12.75" hidden="false" customHeight="false" outlineLevel="0" collapsed="false">
      <c r="B71" s="43"/>
      <c r="C71" s="4"/>
      <c r="D71" s="45" t="s">
        <v>16</v>
      </c>
      <c r="E71" s="46" t="n">
        <v>-0.0003</v>
      </c>
      <c r="F71" s="46"/>
      <c r="H71" s="194"/>
    </row>
    <row r="72" customFormat="false" ht="12.75" hidden="false" customHeight="false" outlineLevel="0" collapsed="false">
      <c r="B72" s="28" t="s">
        <v>18</v>
      </c>
      <c r="C72" s="29"/>
      <c r="D72" s="30"/>
      <c r="E72" s="103" t="s">
        <v>19</v>
      </c>
      <c r="F72" s="103"/>
      <c r="H72" s="194"/>
    </row>
    <row r="73" customFormat="false" ht="12.75" hidden="false" customHeight="false" outlineLevel="0" collapsed="false">
      <c r="B73" s="43"/>
      <c r="C73" s="44"/>
      <c r="D73" s="45" t="s">
        <v>20</v>
      </c>
      <c r="E73" s="46" t="n">
        <v>0.0206</v>
      </c>
      <c r="F73" s="46"/>
      <c r="H73" s="194"/>
    </row>
    <row r="74" customFormat="false" ht="12.75" hidden="false" customHeight="false" outlineLevel="0" collapsed="false">
      <c r="B74" s="76"/>
      <c r="C74" s="56"/>
      <c r="D74" s="45" t="s">
        <v>21</v>
      </c>
      <c r="E74" s="46" t="n">
        <v>0.0157</v>
      </c>
      <c r="F74" s="46"/>
      <c r="H74" s="194"/>
    </row>
    <row r="75" customFormat="false" ht="12.75" hidden="false" customHeight="false" outlineLevel="0" collapsed="false">
      <c r="B75" s="57" t="s">
        <v>22</v>
      </c>
    </row>
    <row r="77" customFormat="false" ht="27" hidden="false" customHeight="true" outlineLevel="0" collapsed="false">
      <c r="B77" s="7" t="s">
        <v>86</v>
      </c>
      <c r="C77" s="8"/>
      <c r="D77" s="9"/>
      <c r="E77" s="10" t="str">
        <f aca="false">$E$4</f>
        <v>PREÇOS</v>
      </c>
      <c r="F77" s="10" t="s">
        <v>87</v>
      </c>
    </row>
    <row r="78" customFormat="false" ht="3.75" hidden="false" customHeight="true" outlineLevel="0" collapsed="false">
      <c r="B78" s="101"/>
      <c r="C78" s="3"/>
      <c r="D78" s="3"/>
      <c r="E78" s="99"/>
      <c r="F78" s="13"/>
    </row>
    <row r="79" customFormat="false" ht="12.75" hidden="false" customHeight="false" outlineLevel="0" collapsed="false">
      <c r="B79" s="15" t="s">
        <v>24</v>
      </c>
      <c r="C79" s="16"/>
      <c r="D79" s="195"/>
      <c r="E79" s="17" t="s">
        <v>4</v>
      </c>
      <c r="F79" s="18" t="s">
        <v>5</v>
      </c>
    </row>
    <row r="80" customFormat="false" ht="12.75" hidden="false" customHeight="false" outlineLevel="0" collapsed="false">
      <c r="B80" s="141"/>
      <c r="C80" s="113"/>
      <c r="D80" s="114" t="n">
        <v>27.6</v>
      </c>
      <c r="E80" s="196" t="n">
        <v>26.25</v>
      </c>
      <c r="F80" s="197" t="n">
        <v>0.8629</v>
      </c>
      <c r="H80" s="198"/>
      <c r="I80" s="194"/>
    </row>
    <row r="81" customFormat="false" ht="12.75" hidden="false" customHeight="false" outlineLevel="0" collapsed="false">
      <c r="B81" s="91"/>
      <c r="C81" s="83"/>
      <c r="D81" s="114" t="n">
        <v>34.5</v>
      </c>
      <c r="E81" s="196" t="n">
        <v>32.81</v>
      </c>
      <c r="F81" s="197" t="n">
        <v>1.0787</v>
      </c>
      <c r="H81" s="198"/>
      <c r="I81" s="194"/>
    </row>
    <row r="82" customFormat="false" ht="12.75" hidden="false" customHeight="false" outlineLevel="0" collapsed="false">
      <c r="B82" s="91"/>
      <c r="C82" s="135"/>
      <c r="D82" s="114" t="n">
        <v>41.4</v>
      </c>
      <c r="E82" s="196" t="n">
        <v>39.37</v>
      </c>
      <c r="F82" s="197" t="n">
        <v>1.2944</v>
      </c>
      <c r="H82" s="198"/>
      <c r="I82" s="194"/>
    </row>
    <row r="83" customFormat="false" ht="12.75" hidden="false" customHeight="false" outlineLevel="0" collapsed="false">
      <c r="B83" s="15" t="s">
        <v>11</v>
      </c>
      <c r="C83" s="16"/>
      <c r="D83" s="30"/>
      <c r="E83" s="103" t="s">
        <v>12</v>
      </c>
      <c r="F83" s="103"/>
      <c r="H83" s="198"/>
    </row>
    <row r="84" customFormat="false" ht="12.75" hidden="false" customHeight="false" outlineLevel="0" collapsed="false">
      <c r="B84" s="91"/>
      <c r="C84" s="57"/>
      <c r="D84" s="45" t="s">
        <v>9</v>
      </c>
      <c r="E84" s="46" t="n">
        <v>0.1392</v>
      </c>
      <c r="F84" s="46"/>
      <c r="H84" s="194"/>
    </row>
    <row r="85" customFormat="false" ht="12.75" hidden="false" customHeight="false" outlineLevel="0" collapsed="false">
      <c r="B85" s="90"/>
      <c r="C85" s="83"/>
      <c r="D85" s="45" t="s">
        <v>14</v>
      </c>
      <c r="E85" s="46" t="n">
        <v>0.0332</v>
      </c>
      <c r="F85" s="46"/>
      <c r="H85" s="194"/>
    </row>
    <row r="86" customFormat="false" ht="12.75" hidden="false" customHeight="false" outlineLevel="0" collapsed="false">
      <c r="B86" s="94"/>
      <c r="C86" s="85"/>
      <c r="D86" s="45" t="s">
        <v>34</v>
      </c>
      <c r="E86" s="46" t="n">
        <v>0.0067</v>
      </c>
      <c r="F86" s="46"/>
      <c r="H86" s="194"/>
    </row>
    <row r="87" customFormat="false" ht="12.75" hidden="false" customHeight="false" outlineLevel="0" collapsed="false">
      <c r="B87" s="57" t="s">
        <v>22</v>
      </c>
      <c r="C87" s="119"/>
      <c r="D87" s="120"/>
      <c r="E87" s="187"/>
    </row>
    <row r="88" customFormat="false" ht="27" hidden="false" customHeight="true" outlineLevel="0" collapsed="false">
      <c r="B88" s="7" t="s">
        <v>88</v>
      </c>
      <c r="C88" s="8"/>
      <c r="D88" s="9"/>
      <c r="E88" s="10" t="str">
        <f aca="false">$E$4</f>
        <v>PREÇOS</v>
      </c>
      <c r="F88" s="10" t="s">
        <v>87</v>
      </c>
    </row>
    <row r="89" customFormat="false" ht="3.75" hidden="false" customHeight="true" outlineLevel="0" collapsed="false">
      <c r="B89" s="101"/>
      <c r="C89" s="3"/>
      <c r="D89" s="3"/>
      <c r="E89" s="99"/>
      <c r="F89" s="13"/>
    </row>
    <row r="90" customFormat="false" ht="12.75" hidden="false" customHeight="false" outlineLevel="0" collapsed="false">
      <c r="B90" s="15" t="s">
        <v>24</v>
      </c>
      <c r="C90" s="16"/>
      <c r="D90" s="195"/>
      <c r="E90" s="17" t="s">
        <v>4</v>
      </c>
      <c r="F90" s="18" t="s">
        <v>5</v>
      </c>
    </row>
    <row r="91" customFormat="false" ht="12.75" hidden="false" customHeight="false" outlineLevel="0" collapsed="false">
      <c r="B91" s="91"/>
      <c r="C91" s="122"/>
      <c r="D91" s="114" t="n">
        <v>3.45</v>
      </c>
      <c r="E91" s="196" t="n">
        <v>3.28</v>
      </c>
      <c r="F91" s="197" t="n">
        <v>0.1079</v>
      </c>
      <c r="H91" s="198"/>
      <c r="I91" s="194"/>
    </row>
    <row r="92" customFormat="false" ht="12.75" hidden="false" customHeight="false" outlineLevel="0" collapsed="false">
      <c r="B92" s="91"/>
      <c r="C92" s="122"/>
      <c r="D92" s="114" t="n">
        <v>4.6</v>
      </c>
      <c r="E92" s="196" t="n">
        <v>4.37</v>
      </c>
      <c r="F92" s="197" t="n">
        <v>0.1438</v>
      </c>
      <c r="H92" s="198"/>
      <c r="I92" s="194"/>
    </row>
    <row r="93" customFormat="false" ht="12.75" hidden="false" customHeight="false" outlineLevel="0" collapsed="false">
      <c r="B93" s="91"/>
      <c r="C93" s="122" t="s">
        <v>40</v>
      </c>
      <c r="D93" s="114" t="n">
        <v>5.75</v>
      </c>
      <c r="E93" s="196" t="n">
        <v>5.47</v>
      </c>
      <c r="F93" s="197" t="n">
        <v>0.1798</v>
      </c>
      <c r="H93" s="198"/>
      <c r="I93" s="194"/>
    </row>
    <row r="94" customFormat="false" ht="12.75" hidden="false" customHeight="false" outlineLevel="0" collapsed="false">
      <c r="B94" s="91"/>
      <c r="C94" s="122"/>
      <c r="D94" s="114" t="n">
        <v>6.9</v>
      </c>
      <c r="E94" s="196" t="n">
        <v>6.56</v>
      </c>
      <c r="F94" s="197" t="n">
        <v>0.2157</v>
      </c>
      <c r="H94" s="198"/>
      <c r="I94" s="194"/>
    </row>
    <row r="95" customFormat="false" ht="12.75" hidden="false" customHeight="false" outlineLevel="0" collapsed="false">
      <c r="B95" s="91"/>
      <c r="C95" s="127"/>
      <c r="D95" s="114" t="n">
        <v>10.35</v>
      </c>
      <c r="E95" s="196" t="n">
        <v>9.84</v>
      </c>
      <c r="F95" s="197" t="n">
        <v>0.3236</v>
      </c>
      <c r="H95" s="198"/>
      <c r="I95" s="194"/>
    </row>
    <row r="96" customFormat="false" ht="12.75" hidden="false" customHeight="false" outlineLevel="0" collapsed="false">
      <c r="B96" s="91"/>
      <c r="C96" s="122"/>
      <c r="D96" s="114" t="n">
        <v>13.8</v>
      </c>
      <c r="E96" s="196" t="n">
        <v>13.12</v>
      </c>
      <c r="F96" s="197" t="n">
        <v>0.4315</v>
      </c>
      <c r="H96" s="198"/>
      <c r="I96" s="194"/>
    </row>
    <row r="97" customFormat="false" ht="12.75" hidden="false" customHeight="false" outlineLevel="0" collapsed="false">
      <c r="B97" s="91"/>
      <c r="C97" s="122"/>
      <c r="D97" s="114" t="n">
        <v>17.25</v>
      </c>
      <c r="E97" s="196" t="n">
        <v>16.4</v>
      </c>
      <c r="F97" s="197" t="n">
        <v>0.5393</v>
      </c>
      <c r="H97" s="198"/>
      <c r="I97" s="194"/>
    </row>
    <row r="98" customFormat="false" ht="12.75" hidden="false" customHeight="false" outlineLevel="0" collapsed="false">
      <c r="B98" s="91"/>
      <c r="C98" s="129"/>
      <c r="D98" s="114" t="n">
        <v>20.7</v>
      </c>
      <c r="E98" s="196" t="n">
        <v>19.69</v>
      </c>
      <c r="F98" s="197" t="n">
        <v>0.6472</v>
      </c>
      <c r="H98" s="198"/>
      <c r="I98" s="194"/>
    </row>
    <row r="99" customFormat="false" ht="12.75" hidden="false" customHeight="false" outlineLevel="0" collapsed="false">
      <c r="B99" s="91"/>
      <c r="C99" s="127"/>
      <c r="D99" s="114" t="n">
        <v>3.45</v>
      </c>
      <c r="E99" s="196" t="n">
        <v>3.28</v>
      </c>
      <c r="F99" s="197" t="n">
        <v>0.1079</v>
      </c>
      <c r="H99" s="198"/>
      <c r="I99" s="194"/>
    </row>
    <row r="100" customFormat="false" ht="12.75" hidden="false" customHeight="false" outlineLevel="0" collapsed="false">
      <c r="B100" s="91"/>
      <c r="C100" s="127"/>
      <c r="D100" s="114" t="n">
        <v>4.6</v>
      </c>
      <c r="E100" s="196" t="n">
        <v>4.37</v>
      </c>
      <c r="F100" s="197" t="n">
        <v>0.1438</v>
      </c>
      <c r="H100" s="198"/>
      <c r="I100" s="194"/>
    </row>
    <row r="101" customFormat="false" ht="12.75" hidden="false" customHeight="false" outlineLevel="0" collapsed="false">
      <c r="B101" s="91"/>
      <c r="C101" s="127"/>
      <c r="D101" s="114" t="n">
        <v>5.75</v>
      </c>
      <c r="E101" s="196" t="n">
        <v>5.47</v>
      </c>
      <c r="F101" s="197" t="n">
        <v>0.1798</v>
      </c>
      <c r="H101" s="198"/>
      <c r="I101" s="194"/>
    </row>
    <row r="102" customFormat="false" ht="12.75" hidden="false" customHeight="false" outlineLevel="0" collapsed="false">
      <c r="B102" s="91"/>
      <c r="C102" s="122" t="s">
        <v>41</v>
      </c>
      <c r="D102" s="114" t="n">
        <v>6.9</v>
      </c>
      <c r="E102" s="196" t="n">
        <v>6.56</v>
      </c>
      <c r="F102" s="197" t="n">
        <v>0.2157</v>
      </c>
      <c r="H102" s="198"/>
      <c r="I102" s="194"/>
    </row>
    <row r="103" customFormat="false" ht="12.75" hidden="false" customHeight="false" outlineLevel="0" collapsed="false">
      <c r="B103" s="91"/>
      <c r="C103" s="122"/>
      <c r="D103" s="114" t="n">
        <v>10.35</v>
      </c>
      <c r="E103" s="196" t="n">
        <v>9.84</v>
      </c>
      <c r="F103" s="197" t="n">
        <v>0.3236</v>
      </c>
      <c r="H103" s="198"/>
      <c r="I103" s="194"/>
    </row>
    <row r="104" customFormat="false" ht="12.75" hidden="false" customHeight="false" outlineLevel="0" collapsed="false">
      <c r="B104" s="91"/>
      <c r="C104" s="122"/>
      <c r="D104" s="114" t="n">
        <v>13.8</v>
      </c>
      <c r="E104" s="196" t="n">
        <v>13.12</v>
      </c>
      <c r="F104" s="197" t="n">
        <v>0.4315</v>
      </c>
      <c r="H104" s="198"/>
      <c r="I104" s="194"/>
    </row>
    <row r="105" customFormat="false" ht="12.75" hidden="false" customHeight="false" outlineLevel="0" collapsed="false">
      <c r="B105" s="91"/>
      <c r="C105" s="122"/>
      <c r="D105" s="114" t="n">
        <v>17.25</v>
      </c>
      <c r="E105" s="196" t="n">
        <v>16.4</v>
      </c>
      <c r="F105" s="197" t="n">
        <v>0.5393</v>
      </c>
      <c r="H105" s="198"/>
      <c r="I105" s="194"/>
    </row>
    <row r="106" customFormat="false" ht="12.75" hidden="false" customHeight="false" outlineLevel="0" collapsed="false">
      <c r="B106" s="94"/>
      <c r="C106" s="129"/>
      <c r="D106" s="114" t="n">
        <v>20.7</v>
      </c>
      <c r="E106" s="196" t="n">
        <v>19.69</v>
      </c>
      <c r="F106" s="197" t="n">
        <v>0.6472</v>
      </c>
      <c r="H106" s="198"/>
      <c r="I106" s="194"/>
    </row>
    <row r="107" customFormat="false" ht="12.75" hidden="false" customHeight="false" outlineLevel="0" collapsed="false">
      <c r="B107" s="91"/>
      <c r="C107" s="127"/>
      <c r="D107" s="114" t="n">
        <v>3.45</v>
      </c>
      <c r="E107" s="196" t="n">
        <v>3.28</v>
      </c>
      <c r="F107" s="197" t="n">
        <v>0.1079</v>
      </c>
      <c r="H107" s="198"/>
      <c r="I107" s="194"/>
    </row>
    <row r="108" customFormat="false" ht="12.75" hidden="false" customHeight="false" outlineLevel="0" collapsed="false">
      <c r="B108" s="91"/>
      <c r="C108" s="127"/>
      <c r="D108" s="114" t="n">
        <v>4.6</v>
      </c>
      <c r="E108" s="196" t="n">
        <v>4.37</v>
      </c>
      <c r="F108" s="197" t="n">
        <v>0.1438</v>
      </c>
      <c r="H108" s="198"/>
      <c r="I108" s="194"/>
    </row>
    <row r="109" customFormat="false" ht="12.75" hidden="false" customHeight="false" outlineLevel="0" collapsed="false">
      <c r="B109" s="91"/>
      <c r="C109" s="127"/>
      <c r="D109" s="114" t="n">
        <v>5.75</v>
      </c>
      <c r="E109" s="196" t="n">
        <v>5.47</v>
      </c>
      <c r="F109" s="197" t="n">
        <v>0.1798</v>
      </c>
      <c r="H109" s="198"/>
      <c r="I109" s="194"/>
    </row>
    <row r="110" customFormat="false" ht="12.75" hidden="false" customHeight="false" outlineLevel="0" collapsed="false">
      <c r="B110" s="91"/>
      <c r="C110" s="122" t="s">
        <v>42</v>
      </c>
      <c r="D110" s="114" t="n">
        <v>6.9</v>
      </c>
      <c r="E110" s="196" t="n">
        <v>6.56</v>
      </c>
      <c r="F110" s="197" t="n">
        <v>0.2157</v>
      </c>
      <c r="H110" s="198"/>
      <c r="I110" s="194"/>
    </row>
    <row r="111" customFormat="false" ht="12.75" hidden="false" customHeight="false" outlineLevel="0" collapsed="false">
      <c r="B111" s="91"/>
      <c r="C111" s="122"/>
      <c r="D111" s="114" t="n">
        <v>10.35</v>
      </c>
      <c r="E111" s="196" t="n">
        <v>9.84</v>
      </c>
      <c r="F111" s="197" t="n">
        <v>0.3236</v>
      </c>
      <c r="H111" s="198"/>
      <c r="I111" s="194"/>
    </row>
    <row r="112" customFormat="false" ht="12.75" hidden="false" customHeight="false" outlineLevel="0" collapsed="false">
      <c r="B112" s="91"/>
      <c r="C112" s="122"/>
      <c r="D112" s="114" t="n">
        <v>13.8</v>
      </c>
      <c r="E112" s="196" t="n">
        <v>13.12</v>
      </c>
      <c r="F112" s="197" t="n">
        <v>0.4315</v>
      </c>
      <c r="H112" s="198"/>
      <c r="I112" s="194"/>
    </row>
    <row r="113" customFormat="false" ht="12.75" hidden="false" customHeight="false" outlineLevel="0" collapsed="false">
      <c r="B113" s="91"/>
      <c r="C113" s="122"/>
      <c r="D113" s="114" t="n">
        <v>17.25</v>
      </c>
      <c r="E113" s="196" t="n">
        <v>16.4</v>
      </c>
      <c r="F113" s="197" t="n">
        <v>0.5393</v>
      </c>
      <c r="H113" s="198"/>
      <c r="I113" s="194"/>
    </row>
    <row r="114" customFormat="false" ht="12.75" hidden="false" customHeight="false" outlineLevel="0" collapsed="false">
      <c r="B114" s="94"/>
      <c r="C114" s="129"/>
      <c r="D114" s="114" t="n">
        <v>20.7</v>
      </c>
      <c r="E114" s="196" t="n">
        <v>19.69</v>
      </c>
      <c r="F114" s="197" t="n">
        <v>0.6472</v>
      </c>
      <c r="H114" s="198"/>
      <c r="I114" s="194"/>
    </row>
    <row r="115" customFormat="false" ht="12.75" hidden="false" customHeight="false" outlineLevel="0" collapsed="false">
      <c r="B115" s="15" t="s">
        <v>11</v>
      </c>
      <c r="C115" s="16"/>
      <c r="D115" s="30"/>
      <c r="E115" s="103" t="s">
        <v>12</v>
      </c>
      <c r="F115" s="103"/>
      <c r="H115" s="198"/>
    </row>
    <row r="116" customFormat="false" ht="12.75" hidden="false" customHeight="false" outlineLevel="0" collapsed="false">
      <c r="B116" s="91"/>
      <c r="C116" s="131" t="s">
        <v>40</v>
      </c>
      <c r="D116" s="132"/>
      <c r="E116" s="46" t="n">
        <v>0.0358</v>
      </c>
      <c r="F116" s="46"/>
      <c r="H116" s="194"/>
    </row>
    <row r="117" customFormat="false" ht="12.75" hidden="false" customHeight="false" outlineLevel="0" collapsed="false">
      <c r="B117" s="91"/>
      <c r="C117" s="133" t="s">
        <v>41</v>
      </c>
      <c r="D117" s="134" t="s">
        <v>43</v>
      </c>
      <c r="E117" s="46" t="n">
        <v>0.0539</v>
      </c>
      <c r="F117" s="46"/>
      <c r="H117" s="194"/>
    </row>
    <row r="118" customFormat="false" ht="12.75" hidden="false" customHeight="false" outlineLevel="0" collapsed="false">
      <c r="B118" s="94"/>
      <c r="C118" s="135"/>
      <c r="D118" s="134" t="s">
        <v>34</v>
      </c>
      <c r="E118" s="46" t="n">
        <v>0.0067</v>
      </c>
      <c r="F118" s="46"/>
      <c r="H118" s="194"/>
    </row>
    <row r="119" customFormat="false" ht="12.75" hidden="false" customHeight="false" outlineLevel="0" collapsed="false">
      <c r="B119" s="91"/>
      <c r="C119" s="133" t="s">
        <v>42</v>
      </c>
      <c r="D119" s="134" t="s">
        <v>89</v>
      </c>
      <c r="E119" s="46" t="n">
        <v>0.1406</v>
      </c>
      <c r="F119" s="46"/>
      <c r="H119" s="194"/>
    </row>
    <row r="120" customFormat="false" ht="12.75" hidden="false" customHeight="false" outlineLevel="0" collapsed="false">
      <c r="B120" s="199"/>
      <c r="D120" s="134" t="s">
        <v>90</v>
      </c>
      <c r="E120" s="46" t="n">
        <v>0.0346</v>
      </c>
      <c r="F120" s="46"/>
      <c r="H120" s="194"/>
    </row>
    <row r="121" customFormat="false" ht="12.75" hidden="false" customHeight="false" outlineLevel="0" collapsed="false">
      <c r="B121" s="94"/>
      <c r="C121" s="135"/>
      <c r="D121" s="134" t="s">
        <v>91</v>
      </c>
      <c r="E121" s="46" t="n">
        <v>0.0067</v>
      </c>
      <c r="F121" s="46"/>
      <c r="H121" s="194"/>
    </row>
    <row r="122" customFormat="false" ht="12.75" hidden="false" customHeight="false" outlineLevel="0" collapsed="false">
      <c r="B122" s="57" t="s">
        <v>22</v>
      </c>
      <c r="C122" s="119"/>
      <c r="D122" s="120"/>
      <c r="E122" s="187"/>
    </row>
    <row r="123" customFormat="false" ht="27" hidden="false" customHeight="true" outlineLevel="0" collapsed="false">
      <c r="B123" s="7" t="s">
        <v>92</v>
      </c>
      <c r="C123" s="8"/>
      <c r="D123" s="9"/>
      <c r="E123" s="10" t="s">
        <v>2</v>
      </c>
      <c r="F123" s="10"/>
    </row>
    <row r="124" customFormat="false" ht="3.75" hidden="false" customHeight="true" outlineLevel="0" collapsed="false">
      <c r="B124" s="101"/>
      <c r="C124" s="3"/>
      <c r="D124" s="3"/>
      <c r="E124" s="99"/>
      <c r="F124" s="13"/>
    </row>
    <row r="125" customFormat="false" ht="12.75" hidden="false" customHeight="false" outlineLevel="0" collapsed="false">
      <c r="B125" s="15" t="s">
        <v>24</v>
      </c>
      <c r="C125" s="16"/>
      <c r="D125" s="195"/>
      <c r="E125" s="17" t="s">
        <v>4</v>
      </c>
      <c r="F125" s="18" t="s">
        <v>5</v>
      </c>
    </row>
    <row r="126" customFormat="false" ht="12.75" hidden="false" customHeight="false" outlineLevel="0" collapsed="false">
      <c r="B126" s="91"/>
      <c r="C126" s="139"/>
      <c r="D126" s="114" t="n">
        <v>1.15</v>
      </c>
      <c r="E126" s="196" t="n">
        <v>1.09</v>
      </c>
      <c r="F126" s="197" t="n">
        <v>0.036</v>
      </c>
      <c r="H126" s="198"/>
      <c r="I126" s="194"/>
    </row>
    <row r="127" customFormat="false" ht="12.75" hidden="false" customHeight="false" outlineLevel="0" collapsed="false">
      <c r="B127" s="91"/>
      <c r="C127" s="122" t="s">
        <v>40</v>
      </c>
      <c r="D127" s="114" t="n">
        <v>2.3</v>
      </c>
      <c r="E127" s="196" t="n">
        <v>2.19</v>
      </c>
      <c r="F127" s="197" t="n">
        <v>0.0719</v>
      </c>
      <c r="H127" s="198"/>
      <c r="I127" s="194"/>
    </row>
    <row r="128" customFormat="false" ht="12.75" hidden="false" customHeight="false" outlineLevel="0" collapsed="false">
      <c r="B128" s="15" t="s">
        <v>11</v>
      </c>
      <c r="C128" s="16"/>
      <c r="D128" s="30"/>
      <c r="E128" s="103" t="s">
        <v>12</v>
      </c>
      <c r="F128" s="103"/>
      <c r="H128" s="198"/>
    </row>
    <row r="129" customFormat="false" ht="12.75" hidden="false" customHeight="false" outlineLevel="0" collapsed="false">
      <c r="B129" s="188"/>
      <c r="C129" s="131" t="s">
        <v>40</v>
      </c>
      <c r="D129" s="132"/>
      <c r="E129" s="46" t="n">
        <v>0.0294</v>
      </c>
      <c r="F129" s="46"/>
      <c r="H129" s="194"/>
    </row>
    <row r="130" customFormat="false" ht="12.75" hidden="false" customHeight="false" outlineLevel="0" collapsed="false">
      <c r="B130" s="57" t="s">
        <v>22</v>
      </c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</sheetData>
  <sheetProtection sheet="true" objects="true" scenarios="true"/>
  <mergeCells count="65">
    <mergeCell ref="E4:F4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3:F23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2:F42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1:F61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7:F77"/>
    <mergeCell ref="E83:F83"/>
    <mergeCell ref="E84:F84"/>
    <mergeCell ref="E85:F85"/>
    <mergeCell ref="E86:F86"/>
    <mergeCell ref="E88:F88"/>
    <mergeCell ref="E115:F115"/>
    <mergeCell ref="E116:F116"/>
    <mergeCell ref="E117:F117"/>
    <mergeCell ref="E118:F118"/>
    <mergeCell ref="E119:F119"/>
    <mergeCell ref="E120:F120"/>
    <mergeCell ref="E121:F121"/>
    <mergeCell ref="E123:F123"/>
    <mergeCell ref="E128:F128"/>
    <mergeCell ref="E129:F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6" min="5" style="1" width="14.41"/>
    <col collapsed="false" customWidth="true" hidden="false" outlineLevel="0" max="8" min="7" style="0" width="14.41"/>
    <col collapsed="false" customWidth="true" hidden="false" outlineLevel="0" max="10" min="9" style="1" width="14.41"/>
    <col collapsed="false" customWidth="true" hidden="false" outlineLevel="0" max="11" min="11" style="1" width="19.56"/>
  </cols>
  <sheetData>
    <row r="2" customFormat="false" ht="15" hidden="false" customHeight="false" outlineLevel="0" collapsed="false">
      <c r="B2" s="5" t="s">
        <v>93</v>
      </c>
    </row>
    <row r="3" customFormat="false" ht="15" hidden="false" customHeight="false" outlineLevel="0" collapsed="false">
      <c r="B3" s="200"/>
    </row>
    <row r="4" customFormat="false" ht="14.25" hidden="false" customHeight="false" outlineLevel="0" collapsed="false">
      <c r="B4" s="182"/>
      <c r="C4" s="44"/>
      <c r="D4" s="108"/>
      <c r="E4" s="37"/>
      <c r="J4" s="0"/>
      <c r="K4" s="0"/>
    </row>
    <row r="5" customFormat="false" ht="14.25" hidden="false" customHeight="false" outlineLevel="0" collapsed="false">
      <c r="B5" s="7" t="s">
        <v>94</v>
      </c>
      <c r="C5" s="8"/>
      <c r="D5" s="9"/>
      <c r="E5" s="201" t="s">
        <v>2</v>
      </c>
      <c r="F5" s="11"/>
      <c r="J5" s="0"/>
      <c r="K5" s="0"/>
    </row>
    <row r="6" customFormat="false" ht="3.75" hidden="false" customHeight="true" outlineLevel="0" collapsed="false">
      <c r="B6" s="202"/>
      <c r="C6" s="202"/>
      <c r="D6" s="203"/>
      <c r="E6" s="204"/>
      <c r="F6" s="205"/>
      <c r="J6" s="0"/>
      <c r="K6" s="0"/>
    </row>
    <row r="7" customFormat="false" ht="15" hidden="false" customHeight="false" outlineLevel="0" collapsed="false">
      <c r="B7" s="28" t="s">
        <v>11</v>
      </c>
      <c r="C7" s="40"/>
      <c r="D7" s="30" t="s">
        <v>12</v>
      </c>
      <c r="E7" s="206"/>
      <c r="F7" s="32"/>
      <c r="J7" s="0"/>
      <c r="K7" s="0"/>
    </row>
    <row r="8" customFormat="false" ht="14.25" hidden="false" customHeight="false" outlineLevel="0" collapsed="false">
      <c r="B8" s="43"/>
      <c r="C8" s="44"/>
      <c r="D8" s="45" t="s">
        <v>9</v>
      </c>
      <c r="E8" s="207" t="n">
        <v>0.086</v>
      </c>
      <c r="F8" s="37"/>
      <c r="J8" s="0"/>
      <c r="K8" s="0"/>
    </row>
    <row r="9" customFormat="false" ht="14.25" hidden="false" customHeight="false" outlineLevel="0" collapsed="false">
      <c r="B9" s="51"/>
      <c r="C9" s="44" t="s">
        <v>13</v>
      </c>
      <c r="D9" s="45" t="s">
        <v>14</v>
      </c>
      <c r="E9" s="207" t="n">
        <v>0.0824</v>
      </c>
      <c r="F9" s="37"/>
    </row>
    <row r="10" customFormat="false" ht="14.25" hidden="false" customHeight="false" outlineLevel="0" collapsed="false">
      <c r="B10" s="43"/>
      <c r="C10" s="4"/>
      <c r="D10" s="45" t="s">
        <v>15</v>
      </c>
      <c r="E10" s="207" t="n">
        <v>0.0592</v>
      </c>
      <c r="F10" s="37"/>
    </row>
    <row r="11" customFormat="false" ht="14.25" hidden="false" customHeight="false" outlineLevel="0" collapsed="false">
      <c r="B11" s="55"/>
      <c r="C11" s="56"/>
      <c r="D11" s="45" t="s">
        <v>16</v>
      </c>
      <c r="E11" s="207" t="n">
        <v>0.0547</v>
      </c>
      <c r="F11" s="57"/>
    </row>
    <row r="12" customFormat="false" ht="14.25" hidden="false" customHeight="false" outlineLevel="0" collapsed="false">
      <c r="B12" s="59"/>
      <c r="C12" s="60"/>
      <c r="D12" s="45" t="s">
        <v>9</v>
      </c>
      <c r="E12" s="207" t="n">
        <v>0.0869</v>
      </c>
      <c r="F12" s="37"/>
    </row>
    <row r="13" customFormat="false" ht="14.25" hidden="false" customHeight="false" outlineLevel="0" collapsed="false">
      <c r="B13" s="59"/>
      <c r="C13" s="60" t="s">
        <v>17</v>
      </c>
      <c r="D13" s="45" t="s">
        <v>14</v>
      </c>
      <c r="E13" s="207" t="n">
        <v>0.0816</v>
      </c>
      <c r="F13" s="37"/>
    </row>
    <row r="14" customFormat="false" ht="14.25" hidden="false" customHeight="false" outlineLevel="0" collapsed="false">
      <c r="B14" s="59"/>
      <c r="C14" s="63"/>
      <c r="D14" s="64" t="s">
        <v>15</v>
      </c>
      <c r="E14" s="207" t="n">
        <v>0.0613</v>
      </c>
      <c r="F14" s="37"/>
    </row>
    <row r="15" customFormat="false" ht="14.25" hidden="false" customHeight="false" outlineLevel="0" collapsed="false">
      <c r="B15" s="69"/>
      <c r="C15" s="70"/>
      <c r="D15" s="45" t="s">
        <v>16</v>
      </c>
      <c r="E15" s="207" t="n">
        <v>0.0556</v>
      </c>
      <c r="F15" s="57"/>
    </row>
    <row r="16" customFormat="false" ht="14.25" hidden="false" customHeight="false" outlineLevel="0" collapsed="false">
      <c r="B16" s="57"/>
      <c r="C16" s="57"/>
      <c r="D16" s="108"/>
      <c r="E16" s="208"/>
      <c r="F16" s="57"/>
    </row>
    <row r="17" customFormat="false" ht="14.25" hidden="false" customHeight="false" outlineLevel="0" collapsed="false">
      <c r="B17" s="20"/>
      <c r="C17" s="57"/>
      <c r="D17" s="108"/>
      <c r="E17" s="57"/>
      <c r="F17" s="57"/>
    </row>
    <row r="18" customFormat="false" ht="14.25" hidden="false" customHeight="false" outlineLevel="0" collapsed="false">
      <c r="B18" s="7" t="s">
        <v>95</v>
      </c>
      <c r="C18" s="8"/>
      <c r="D18" s="9"/>
      <c r="E18" s="201" t="s">
        <v>2</v>
      </c>
      <c r="F18" s="201"/>
      <c r="G18" s="201"/>
      <c r="H18" s="201"/>
      <c r="I18" s="201"/>
      <c r="J18" s="201"/>
    </row>
    <row r="19" customFormat="false" ht="3.75" hidden="false" customHeight="true" outlineLevel="0" collapsed="false">
      <c r="B19" s="202"/>
      <c r="C19" s="202"/>
      <c r="D19" s="203"/>
      <c r="E19" s="205"/>
      <c r="F19" s="205"/>
    </row>
    <row r="20" customFormat="false" ht="14.25" hidden="false" customHeight="false" outlineLevel="0" collapsed="false">
      <c r="B20" s="209" t="s">
        <v>96</v>
      </c>
      <c r="C20" s="210"/>
      <c r="D20" s="18"/>
      <c r="E20" s="18" t="s">
        <v>7</v>
      </c>
      <c r="F20" s="211" t="n">
        <f aca="false">ROUND(F39,3)</f>
        <v>0.236</v>
      </c>
      <c r="G20" s="211"/>
      <c r="H20" s="17" t="s">
        <v>97</v>
      </c>
      <c r="I20" s="212" t="n">
        <f aca="false">ROUND(I39,5)</f>
        <v>0.00776</v>
      </c>
      <c r="J20" s="212"/>
    </row>
    <row r="21" customFormat="false" ht="15" hidden="false" customHeight="false" outlineLevel="0" collapsed="false">
      <c r="B21" s="28" t="s">
        <v>11</v>
      </c>
      <c r="C21" s="40"/>
      <c r="D21" s="30" t="s">
        <v>12</v>
      </c>
      <c r="E21" s="31" t="s">
        <v>98</v>
      </c>
      <c r="F21" s="31" t="s">
        <v>99</v>
      </c>
      <c r="G21" s="31" t="s">
        <v>100</v>
      </c>
      <c r="H21" s="31" t="s">
        <v>101</v>
      </c>
      <c r="I21" s="31" t="s">
        <v>102</v>
      </c>
      <c r="J21" s="31" t="s">
        <v>103</v>
      </c>
    </row>
    <row r="22" customFormat="false" ht="14.25" hidden="false" customHeight="false" outlineLevel="0" collapsed="false">
      <c r="B22" s="213"/>
      <c r="C22" s="47"/>
      <c r="D22" s="45" t="s">
        <v>9</v>
      </c>
      <c r="E22" s="207" t="n">
        <f aca="false">ROUND($E31,4)+ROUND(E41,4)+ROUND($E50,4)</f>
        <v>-0.0035</v>
      </c>
      <c r="F22" s="207" t="n">
        <f aca="false">ROUND($E31,4)+ROUND(F41,4)+ROUND($E50,4)</f>
        <v>-0.0035</v>
      </c>
      <c r="G22" s="207" t="n">
        <f aca="false">ROUND($E31,4)+ROUND(G41,4)+ROUND($E50,4)</f>
        <v>-0.0035</v>
      </c>
      <c r="H22" s="207" t="n">
        <f aca="false">ROUND($E31,4)+ROUND(H41,4)+ROUND($E50,4)</f>
        <v>-0.0027</v>
      </c>
      <c r="I22" s="207" t="n">
        <f aca="false">ROUND($E31,4)+ROUND(I41,4)+ROUND($E50,4)</f>
        <v>0.0031</v>
      </c>
      <c r="J22" s="207" t="n">
        <f aca="false">ROUND($E31,4)+ROUND(J41,4)+ROUND($E50,4)</f>
        <v>-0.0027</v>
      </c>
    </row>
    <row r="23" customFormat="false" ht="14.25" hidden="false" customHeight="false" outlineLevel="0" collapsed="false">
      <c r="B23" s="214"/>
      <c r="C23" s="107"/>
      <c r="D23" s="45" t="s">
        <v>14</v>
      </c>
      <c r="E23" s="207" t="n">
        <f aca="false">ROUND($E32,4)+ROUND(E42,4)+ROUND($E51,4)</f>
        <v>-0.0035</v>
      </c>
      <c r="F23" s="207" t="n">
        <f aca="false">ROUND($E32,4)+ROUND(F42,4)+ROUND($E51,4)</f>
        <v>-0.0035</v>
      </c>
      <c r="G23" s="207" t="n">
        <f aca="false">ROUND($E32,4)+ROUND(G42,4)+ROUND($E51,4)</f>
        <v>-0.0035</v>
      </c>
      <c r="H23" s="207" t="n">
        <f aca="false">ROUND($E32,4)+ROUND(H42,4)+ROUND($E51,4)</f>
        <v>-0.0027</v>
      </c>
      <c r="I23" s="207" t="n">
        <f aca="false">ROUND($E32,4)+ROUND(I42,4)+ROUND($E51,4)</f>
        <v>0.0031</v>
      </c>
      <c r="J23" s="207" t="n">
        <f aca="false">ROUND($E32,4)+ROUND(J42,4)+ROUND($E51,4)</f>
        <v>-0.0027</v>
      </c>
    </row>
    <row r="24" customFormat="false" ht="14.25" hidden="false" customHeight="false" outlineLevel="0" collapsed="false">
      <c r="B24" s="213"/>
      <c r="D24" s="45" t="s">
        <v>15</v>
      </c>
      <c r="E24" s="207" t="n">
        <f aca="false">ROUND($E33,4)+ROUND(E43,4)</f>
        <v>-0.0035</v>
      </c>
      <c r="F24" s="207" t="n">
        <f aca="false">ROUND($E33,4)+ROUND(F43,4)</f>
        <v>-0.0035</v>
      </c>
      <c r="G24" s="207" t="n">
        <f aca="false">ROUND($E33,4)+ROUND(G43,4)</f>
        <v>-0.0035</v>
      </c>
      <c r="H24" s="207" t="n">
        <f aca="false">ROUND($E33,4)+ROUND(H43,4)</f>
        <v>-0.0027</v>
      </c>
      <c r="I24" s="207" t="n">
        <f aca="false">ROUND($E33,4)+ROUND(I43,4)</f>
        <v>0.0031</v>
      </c>
      <c r="J24" s="207" t="n">
        <f aca="false">ROUND($E33,4)+ROUND(J43,4)</f>
        <v>-0.0027</v>
      </c>
    </row>
    <row r="25" customFormat="false" ht="14.25" hidden="false" customHeight="false" outlineLevel="0" collapsed="false">
      <c r="B25" s="215"/>
      <c r="C25" s="216"/>
      <c r="D25" s="45" t="s">
        <v>16</v>
      </c>
      <c r="E25" s="207" t="n">
        <f aca="false">ROUND($E34,4)+ROUND(E44,4)</f>
        <v>-0.0035</v>
      </c>
      <c r="F25" s="207" t="n">
        <f aca="false">ROUND($E34,4)+ROUND(F44,4)</f>
        <v>-0.0035</v>
      </c>
      <c r="G25" s="207" t="n">
        <f aca="false">ROUND($E34,4)+ROUND(G44,4)</f>
        <v>-0.0035</v>
      </c>
      <c r="H25" s="207" t="n">
        <f aca="false">ROUND($E34,4)+ROUND(H44,4)</f>
        <v>-0.0027</v>
      </c>
      <c r="I25" s="207" t="n">
        <f aca="false">ROUND($E34,4)+ROUND(I44,4)</f>
        <v>0.0031</v>
      </c>
      <c r="J25" s="207" t="n">
        <f aca="false">ROUND($E34,4)+ROUND(J44,4)</f>
        <v>-0.0027</v>
      </c>
    </row>
    <row r="26" customFormat="false" ht="14.25" hidden="false" customHeight="false" outlineLevel="0" collapsed="false">
      <c r="B26" s="20"/>
      <c r="C26" s="47"/>
      <c r="D26" s="108"/>
      <c r="E26" s="217"/>
      <c r="F26" s="57"/>
      <c r="J26" s="218"/>
    </row>
    <row r="27" customFormat="false" ht="14.25" hidden="false" customHeight="false" outlineLevel="0" collapsed="false">
      <c r="B27" s="20"/>
      <c r="C27" s="47"/>
      <c r="D27" s="108"/>
      <c r="E27" s="217"/>
      <c r="F27" s="57"/>
    </row>
    <row r="28" customFormat="false" ht="14.25" hidden="false" customHeight="false" outlineLevel="0" collapsed="false">
      <c r="B28" s="7" t="s">
        <v>104</v>
      </c>
      <c r="C28" s="8"/>
      <c r="D28" s="9"/>
      <c r="E28" s="201" t="s">
        <v>2</v>
      </c>
      <c r="F28" s="11"/>
      <c r="I28" s="0"/>
      <c r="J28" s="0"/>
    </row>
    <row r="29" customFormat="false" ht="3.75" hidden="false" customHeight="true" outlineLevel="0" collapsed="false">
      <c r="B29" s="202"/>
      <c r="C29" s="202"/>
      <c r="D29" s="203"/>
      <c r="E29" s="219"/>
      <c r="F29" s="205"/>
      <c r="I29" s="0"/>
      <c r="J29" s="0"/>
    </row>
    <row r="30" customFormat="false" ht="15" hidden="false" customHeight="false" outlineLevel="0" collapsed="false">
      <c r="B30" s="28" t="s">
        <v>11</v>
      </c>
      <c r="C30" s="40"/>
      <c r="D30" s="30" t="s">
        <v>12</v>
      </c>
      <c r="E30" s="206"/>
      <c r="F30" s="32"/>
      <c r="I30" s="0"/>
      <c r="J30" s="0"/>
    </row>
    <row r="31" customFormat="false" ht="14.25" hidden="false" customHeight="false" outlineLevel="0" collapsed="false">
      <c r="B31" s="213"/>
      <c r="C31" s="47"/>
      <c r="D31" s="45" t="s">
        <v>9</v>
      </c>
      <c r="E31" s="207" t="n">
        <v>0.002</v>
      </c>
      <c r="F31" s="220"/>
      <c r="I31" s="0"/>
      <c r="J31" s="0"/>
    </row>
    <row r="32" customFormat="false" ht="14.25" hidden="false" customHeight="false" outlineLevel="0" collapsed="false">
      <c r="B32" s="214"/>
      <c r="C32" s="107"/>
      <c r="D32" s="45" t="s">
        <v>14</v>
      </c>
      <c r="E32" s="207" t="n">
        <v>0.002</v>
      </c>
      <c r="F32" s="37"/>
      <c r="G32" s="221"/>
      <c r="I32" s="0"/>
      <c r="J32" s="0"/>
      <c r="K32" s="221"/>
    </row>
    <row r="33" customFormat="false" ht="14.25" hidden="false" customHeight="false" outlineLevel="0" collapsed="false">
      <c r="B33" s="213"/>
      <c r="D33" s="45" t="s">
        <v>15</v>
      </c>
      <c r="E33" s="207" t="n">
        <v>0.002</v>
      </c>
      <c r="F33" s="37"/>
      <c r="G33" s="221"/>
      <c r="I33" s="0"/>
      <c r="J33" s="0"/>
      <c r="K33" s="221"/>
    </row>
    <row r="34" customFormat="false" ht="14.25" hidden="false" customHeight="false" outlineLevel="0" collapsed="false">
      <c r="B34" s="215"/>
      <c r="C34" s="216"/>
      <c r="D34" s="45" t="s">
        <v>16</v>
      </c>
      <c r="E34" s="207" t="n">
        <v>0.002</v>
      </c>
      <c r="F34" s="57"/>
      <c r="I34" s="0"/>
      <c r="J34" s="0"/>
    </row>
    <row r="35" customFormat="false" ht="14.25" hidden="false" customHeight="false" outlineLevel="0" collapsed="false">
      <c r="B35" s="20"/>
      <c r="C35" s="47"/>
      <c r="D35" s="108"/>
      <c r="E35" s="217"/>
      <c r="F35" s="57"/>
      <c r="I35" s="0"/>
      <c r="J35" s="0"/>
    </row>
    <row r="36" customFormat="false" ht="14.25" hidden="false" customHeight="false" outlineLevel="0" collapsed="false">
      <c r="B36" s="20"/>
      <c r="C36" s="47"/>
      <c r="D36" s="108"/>
      <c r="E36" s="217"/>
      <c r="F36" s="57"/>
      <c r="I36" s="0"/>
      <c r="J36" s="0"/>
    </row>
    <row r="37" customFormat="false" ht="14.25" hidden="false" customHeight="false" outlineLevel="0" collapsed="false">
      <c r="B37" s="7" t="s">
        <v>105</v>
      </c>
      <c r="C37" s="8"/>
      <c r="D37" s="9"/>
      <c r="E37" s="201" t="s">
        <v>2</v>
      </c>
      <c r="F37" s="201"/>
      <c r="G37" s="201"/>
      <c r="H37" s="201"/>
      <c r="I37" s="201"/>
      <c r="J37" s="201"/>
    </row>
    <row r="38" customFormat="false" ht="3.75" hidden="false" customHeight="true" outlineLevel="0" collapsed="false">
      <c r="B38" s="202"/>
      <c r="C38" s="202"/>
      <c r="D38" s="203"/>
      <c r="E38" s="219"/>
      <c r="F38" s="219"/>
      <c r="G38" s="219"/>
      <c r="H38" s="219"/>
      <c r="I38" s="219"/>
      <c r="J38" s="219"/>
    </row>
    <row r="39" customFormat="false" ht="14.25" hidden="false" customHeight="false" outlineLevel="0" collapsed="false">
      <c r="B39" s="209" t="s">
        <v>96</v>
      </c>
      <c r="C39" s="210"/>
      <c r="D39" s="18"/>
      <c r="E39" s="18" t="s">
        <v>7</v>
      </c>
      <c r="F39" s="211" t="n">
        <v>0.236</v>
      </c>
      <c r="G39" s="211" t="n">
        <v>0</v>
      </c>
      <c r="H39" s="17" t="s">
        <v>97</v>
      </c>
      <c r="I39" s="212" t="n">
        <v>0.00776</v>
      </c>
      <c r="J39" s="212" t="n">
        <v>0</v>
      </c>
    </row>
    <row r="40" customFormat="false" ht="15" hidden="false" customHeight="false" outlineLevel="0" collapsed="false">
      <c r="B40" s="28" t="s">
        <v>11</v>
      </c>
      <c r="C40" s="40"/>
      <c r="D40" s="31" t="s">
        <v>12</v>
      </c>
      <c r="E40" s="31" t="s">
        <v>98</v>
      </c>
      <c r="F40" s="31" t="s">
        <v>99</v>
      </c>
      <c r="G40" s="31" t="s">
        <v>100</v>
      </c>
      <c r="H40" s="31" t="s">
        <v>101</v>
      </c>
      <c r="I40" s="31" t="s">
        <v>102</v>
      </c>
      <c r="J40" s="31" t="s">
        <v>103</v>
      </c>
    </row>
    <row r="41" customFormat="false" ht="14.25" hidden="false" customHeight="false" outlineLevel="0" collapsed="false">
      <c r="B41" s="213"/>
      <c r="C41" s="47"/>
      <c r="D41" s="222" t="s">
        <v>9</v>
      </c>
      <c r="E41" s="207" t="n">
        <v>-0.0055</v>
      </c>
      <c r="F41" s="207" t="n">
        <v>-0.0055</v>
      </c>
      <c r="G41" s="207" t="n">
        <v>-0.0055</v>
      </c>
      <c r="H41" s="207" t="n">
        <v>-0.0047</v>
      </c>
      <c r="I41" s="207" t="n">
        <v>0.0011</v>
      </c>
      <c r="J41" s="207" t="n">
        <v>-0.0047</v>
      </c>
    </row>
    <row r="42" customFormat="false" ht="14.25" hidden="false" customHeight="false" outlineLevel="0" collapsed="false">
      <c r="B42" s="214"/>
      <c r="C42" s="107"/>
      <c r="D42" s="222" t="s">
        <v>14</v>
      </c>
      <c r="E42" s="207" t="n">
        <v>-0.0055</v>
      </c>
      <c r="F42" s="207" t="n">
        <v>-0.0055</v>
      </c>
      <c r="G42" s="207" t="n">
        <v>-0.0055</v>
      </c>
      <c r="H42" s="207" t="n">
        <v>-0.0047</v>
      </c>
      <c r="I42" s="207" t="n">
        <v>0.0011</v>
      </c>
      <c r="J42" s="207" t="n">
        <v>-0.0047</v>
      </c>
    </row>
    <row r="43" customFormat="false" ht="14.25" hidden="false" customHeight="false" outlineLevel="0" collapsed="false">
      <c r="B43" s="213"/>
      <c r="C43" s="223"/>
      <c r="D43" s="222" t="s">
        <v>15</v>
      </c>
      <c r="E43" s="207" t="n">
        <v>-0.0055</v>
      </c>
      <c r="F43" s="207" t="n">
        <v>-0.0055</v>
      </c>
      <c r="G43" s="207" t="n">
        <v>-0.0055</v>
      </c>
      <c r="H43" s="207" t="n">
        <v>-0.0047</v>
      </c>
      <c r="I43" s="207" t="n">
        <v>0.0011</v>
      </c>
      <c r="J43" s="207" t="n">
        <v>-0.0047</v>
      </c>
    </row>
    <row r="44" customFormat="false" ht="14.25" hidden="false" customHeight="false" outlineLevel="0" collapsed="false">
      <c r="B44" s="224"/>
      <c r="C44" s="216"/>
      <c r="D44" s="222" t="s">
        <v>16</v>
      </c>
      <c r="E44" s="207" t="n">
        <v>-0.0055</v>
      </c>
      <c r="F44" s="207" t="n">
        <v>-0.0055</v>
      </c>
      <c r="G44" s="207" t="n">
        <v>-0.0055</v>
      </c>
      <c r="H44" s="207" t="n">
        <v>-0.0047</v>
      </c>
      <c r="I44" s="207" t="n">
        <v>0.0011</v>
      </c>
      <c r="J44" s="207" t="n">
        <v>-0.0047</v>
      </c>
    </row>
    <row r="45" customFormat="false" ht="14.25" hidden="false" customHeight="false" outlineLevel="0" collapsed="false">
      <c r="J45" s="218"/>
    </row>
    <row r="46" customFormat="false" ht="14.25" hidden="false" customHeight="false" outlineLevel="0" collapsed="false">
      <c r="J46" s="218"/>
    </row>
    <row r="47" customFormat="false" ht="14.25" hidden="false" customHeight="false" outlineLevel="0" collapsed="false">
      <c r="B47" s="7" t="s">
        <v>106</v>
      </c>
      <c r="C47" s="8"/>
      <c r="D47" s="9"/>
      <c r="E47" s="201" t="s">
        <v>2</v>
      </c>
      <c r="F47" s="11"/>
    </row>
    <row r="48" customFormat="false" ht="3.75" hidden="false" customHeight="true" outlineLevel="0" collapsed="false">
      <c r="B48" s="202"/>
      <c r="C48" s="202"/>
      <c r="D48" s="203"/>
      <c r="E48" s="219"/>
      <c r="F48" s="205"/>
    </row>
    <row r="49" customFormat="false" ht="15" hidden="false" customHeight="false" outlineLevel="0" collapsed="false">
      <c r="B49" s="28" t="s">
        <v>11</v>
      </c>
      <c r="C49" s="40"/>
      <c r="D49" s="30" t="s">
        <v>12</v>
      </c>
      <c r="E49" s="206"/>
      <c r="F49" s="32"/>
    </row>
    <row r="50" customFormat="false" ht="14.25" hidden="false" customHeight="false" outlineLevel="0" collapsed="false">
      <c r="B50" s="213"/>
      <c r="C50" s="47"/>
      <c r="D50" s="45" t="s">
        <v>9</v>
      </c>
      <c r="E50" s="207" t="n">
        <v>0</v>
      </c>
      <c r="F50" s="37"/>
      <c r="H50" s="221"/>
    </row>
    <row r="51" customFormat="false" ht="14.25" hidden="false" customHeight="false" outlineLevel="0" collapsed="false">
      <c r="B51" s="225"/>
      <c r="C51" s="226"/>
      <c r="D51" s="45" t="s">
        <v>14</v>
      </c>
      <c r="E51" s="207" t="n">
        <v>0</v>
      </c>
      <c r="F51" s="37"/>
      <c r="H51" s="221"/>
    </row>
    <row r="52" customFormat="false" ht="14.25" hidden="false" customHeight="false" outlineLevel="0" collapsed="false">
      <c r="B52" s="20"/>
      <c r="C52" s="47"/>
      <c r="D52" s="108"/>
      <c r="E52" s="217"/>
      <c r="F52" s="57"/>
    </row>
    <row r="54" customFormat="false" ht="14.25" hidden="false" customHeight="false" outlineLevel="0" collapsed="false">
      <c r="B54" s="7" t="s">
        <v>107</v>
      </c>
      <c r="C54" s="8"/>
      <c r="D54" s="9"/>
      <c r="E54" s="201" t="s">
        <v>2</v>
      </c>
      <c r="F54" s="201"/>
    </row>
    <row r="55" customFormat="false" ht="3.75" hidden="false" customHeight="true" outlineLevel="0" collapsed="false">
      <c r="B55" s="202"/>
      <c r="C55" s="202"/>
      <c r="D55" s="203"/>
      <c r="E55" s="219"/>
      <c r="F55" s="205"/>
    </row>
    <row r="56" customFormat="false" ht="14.25" hidden="false" customHeight="false" outlineLevel="0" collapsed="false">
      <c r="B56" s="28" t="s">
        <v>6</v>
      </c>
      <c r="C56" s="29"/>
      <c r="D56" s="30"/>
      <c r="E56" s="30" t="s">
        <v>7</v>
      </c>
      <c r="F56" s="30" t="s">
        <v>97</v>
      </c>
    </row>
    <row r="57" customFormat="false" ht="14.25" hidden="false" customHeight="false" outlineLevel="0" collapsed="false">
      <c r="B57" s="33"/>
      <c r="C57" s="34"/>
      <c r="D57" s="35" t="s">
        <v>9</v>
      </c>
      <c r="E57" s="227" t="n">
        <v>1.125</v>
      </c>
      <c r="F57" s="212" t="n">
        <v>0.03698</v>
      </c>
      <c r="G57" s="228"/>
      <c r="H57" s="229"/>
    </row>
    <row r="58" customFormat="false" ht="14.25" hidden="false" customHeight="false" outlineLevel="0" collapsed="false">
      <c r="B58" s="38"/>
      <c r="C58" s="39"/>
      <c r="D58" s="35" t="s">
        <v>10</v>
      </c>
      <c r="E58" s="227" t="n">
        <v>0.125</v>
      </c>
      <c r="F58" s="212" t="n">
        <v>0.00411</v>
      </c>
    </row>
    <row r="59" customFormat="false" ht="15" hidden="false" customHeight="false" outlineLevel="0" collapsed="false">
      <c r="B59" s="28" t="s">
        <v>11</v>
      </c>
      <c r="C59" s="40"/>
      <c r="D59" s="30"/>
      <c r="E59" s="103" t="s">
        <v>12</v>
      </c>
      <c r="F59" s="103"/>
    </row>
    <row r="60" customFormat="false" ht="14.25" hidden="false" customHeight="false" outlineLevel="0" collapsed="false">
      <c r="B60" s="43"/>
      <c r="C60" s="44"/>
      <c r="D60" s="45" t="s">
        <v>9</v>
      </c>
      <c r="E60" s="46" t="n">
        <v>0.0006</v>
      </c>
      <c r="F60" s="46"/>
    </row>
    <row r="61" customFormat="false" ht="14.25" hidden="false" customHeight="false" outlineLevel="0" collapsed="false">
      <c r="B61" s="51"/>
      <c r="C61" s="44" t="s">
        <v>13</v>
      </c>
      <c r="D61" s="45" t="s">
        <v>14</v>
      </c>
      <c r="E61" s="46" t="n">
        <v>0.0006</v>
      </c>
      <c r="F61" s="46"/>
    </row>
    <row r="62" customFormat="false" ht="14.25" hidden="false" customHeight="false" outlineLevel="0" collapsed="false">
      <c r="B62" s="43"/>
      <c r="C62" s="4"/>
      <c r="D62" s="45" t="s">
        <v>15</v>
      </c>
      <c r="E62" s="46" t="n">
        <v>0.0004</v>
      </c>
      <c r="F62" s="46"/>
    </row>
    <row r="63" customFormat="false" ht="14.25" hidden="false" customHeight="false" outlineLevel="0" collapsed="false">
      <c r="B63" s="55"/>
      <c r="C63" s="56"/>
      <c r="D63" s="45" t="s">
        <v>16</v>
      </c>
      <c r="E63" s="46" t="n">
        <v>0.0005</v>
      </c>
      <c r="F63" s="46"/>
      <c r="H63" s="230"/>
    </row>
    <row r="64" customFormat="false" ht="14.25" hidden="false" customHeight="false" outlineLevel="0" collapsed="false">
      <c r="B64" s="59"/>
      <c r="C64" s="60"/>
      <c r="D64" s="45" t="s">
        <v>9</v>
      </c>
      <c r="E64" s="46" t="n">
        <v>0.0006</v>
      </c>
      <c r="F64" s="46"/>
    </row>
    <row r="65" customFormat="false" ht="14.25" hidden="false" customHeight="false" outlineLevel="0" collapsed="false">
      <c r="B65" s="59"/>
      <c r="C65" s="60" t="s">
        <v>17</v>
      </c>
      <c r="D65" s="45" t="s">
        <v>14</v>
      </c>
      <c r="E65" s="46" t="n">
        <v>0.0006</v>
      </c>
      <c r="F65" s="46"/>
    </row>
    <row r="66" customFormat="false" ht="14.25" hidden="false" customHeight="false" outlineLevel="0" collapsed="false">
      <c r="B66" s="59"/>
      <c r="C66" s="63"/>
      <c r="D66" s="64" t="s">
        <v>15</v>
      </c>
      <c r="E66" s="46" t="n">
        <v>0.0005</v>
      </c>
      <c r="F66" s="46"/>
    </row>
    <row r="67" customFormat="false" ht="14.25" hidden="false" customHeight="false" outlineLevel="0" collapsed="false">
      <c r="B67" s="69"/>
      <c r="C67" s="70"/>
      <c r="D67" s="45" t="s">
        <v>16</v>
      </c>
      <c r="E67" s="46" t="n">
        <v>0.0005</v>
      </c>
      <c r="F67" s="46"/>
    </row>
    <row r="68" customFormat="false" ht="14.25" hidden="false" customHeight="false" outlineLevel="0" collapsed="false">
      <c r="B68" s="28" t="s">
        <v>18</v>
      </c>
      <c r="C68" s="29"/>
      <c r="D68" s="30"/>
      <c r="E68" s="103" t="s">
        <v>19</v>
      </c>
      <c r="F68" s="103"/>
    </row>
    <row r="69" customFormat="false" ht="14.25" hidden="false" customHeight="false" outlineLevel="0" collapsed="false">
      <c r="B69" s="43"/>
      <c r="C69" s="44"/>
      <c r="D69" s="45" t="s">
        <v>20</v>
      </c>
      <c r="E69" s="46" t="n">
        <v>0.0161</v>
      </c>
      <c r="F69" s="46"/>
    </row>
    <row r="70" customFormat="false" ht="14.25" hidden="false" customHeight="false" outlineLevel="0" collapsed="false">
      <c r="B70" s="76"/>
      <c r="C70" s="56"/>
      <c r="D70" s="45" t="s">
        <v>21</v>
      </c>
      <c r="E70" s="46" t="n">
        <v>0.012</v>
      </c>
      <c r="F70" s="46"/>
    </row>
    <row r="71" customFormat="false" ht="14.25" hidden="false" customHeight="false" outlineLevel="0" collapsed="false">
      <c r="B71" s="47"/>
      <c r="C71" s="20"/>
      <c r="D71" s="74"/>
      <c r="E71" s="231"/>
      <c r="F71" s="231"/>
    </row>
    <row r="72" customFormat="false" ht="14.25" hidden="false" customHeight="false" outlineLevel="0" collapsed="false">
      <c r="B72" s="20"/>
      <c r="C72" s="47"/>
      <c r="D72" s="74"/>
      <c r="E72" s="20"/>
      <c r="F72" s="20"/>
    </row>
    <row r="73" customFormat="false" ht="14.25" hidden="false" customHeight="false" outlineLevel="0" collapsed="false">
      <c r="B73" s="7" t="s">
        <v>108</v>
      </c>
      <c r="C73" s="8"/>
      <c r="D73" s="9"/>
      <c r="E73" s="201" t="s">
        <v>2</v>
      </c>
      <c r="F73" s="201"/>
    </row>
    <row r="74" customFormat="false" ht="3.75" hidden="false" customHeight="true" outlineLevel="0" collapsed="false">
      <c r="B74" s="202"/>
      <c r="C74" s="202"/>
      <c r="D74" s="203"/>
      <c r="E74" s="219"/>
      <c r="F74" s="205"/>
    </row>
    <row r="75" customFormat="false" ht="14.25" hidden="false" customHeight="false" outlineLevel="0" collapsed="false">
      <c r="B75" s="28" t="s">
        <v>6</v>
      </c>
      <c r="C75" s="29"/>
      <c r="D75" s="30"/>
      <c r="E75" s="30" t="s">
        <v>7</v>
      </c>
      <c r="F75" s="30" t="s">
        <v>97</v>
      </c>
    </row>
    <row r="76" customFormat="false" ht="14.25" hidden="false" customHeight="false" outlineLevel="0" collapsed="false">
      <c r="B76" s="33"/>
      <c r="C76" s="34"/>
      <c r="D76" s="35" t="s">
        <v>9</v>
      </c>
      <c r="E76" s="227" t="n">
        <v>2.155</v>
      </c>
      <c r="F76" s="212" t="n">
        <v>0.07086</v>
      </c>
    </row>
    <row r="77" customFormat="false" ht="14.25" hidden="false" customHeight="false" outlineLevel="0" collapsed="false">
      <c r="B77" s="38"/>
      <c r="C77" s="39"/>
      <c r="D77" s="35" t="s">
        <v>10</v>
      </c>
      <c r="E77" s="227" t="n">
        <v>0.239</v>
      </c>
      <c r="F77" s="212" t="n">
        <v>0.00787</v>
      </c>
    </row>
    <row r="78" customFormat="false" ht="15" hidden="false" customHeight="false" outlineLevel="0" collapsed="false">
      <c r="B78" s="28" t="s">
        <v>11</v>
      </c>
      <c r="C78" s="40"/>
      <c r="D78" s="30"/>
      <c r="E78" s="103" t="s">
        <v>12</v>
      </c>
      <c r="F78" s="103"/>
    </row>
    <row r="79" customFormat="false" ht="14.25" hidden="false" customHeight="false" outlineLevel="0" collapsed="false">
      <c r="B79" s="43"/>
      <c r="C79" s="44"/>
      <c r="D79" s="45" t="s">
        <v>9</v>
      </c>
      <c r="E79" s="46" t="n">
        <v>0.0007</v>
      </c>
      <c r="F79" s="46"/>
    </row>
    <row r="80" customFormat="false" ht="14.25" hidden="false" customHeight="false" outlineLevel="0" collapsed="false">
      <c r="B80" s="51"/>
      <c r="C80" s="44" t="s">
        <v>13</v>
      </c>
      <c r="D80" s="45" t="s">
        <v>14</v>
      </c>
      <c r="E80" s="46" t="n">
        <v>0.0007</v>
      </c>
      <c r="F80" s="46"/>
    </row>
    <row r="81" customFormat="false" ht="14.25" hidden="false" customHeight="false" outlineLevel="0" collapsed="false">
      <c r="B81" s="43"/>
      <c r="C81" s="4"/>
      <c r="D81" s="45" t="s">
        <v>15</v>
      </c>
      <c r="E81" s="46" t="n">
        <v>0.0005</v>
      </c>
      <c r="F81" s="46"/>
    </row>
    <row r="82" customFormat="false" ht="14.25" hidden="false" customHeight="false" outlineLevel="0" collapsed="false">
      <c r="B82" s="55"/>
      <c r="C82" s="56"/>
      <c r="D82" s="45" t="s">
        <v>16</v>
      </c>
      <c r="E82" s="46" t="n">
        <v>0.0005</v>
      </c>
      <c r="F82" s="46"/>
    </row>
    <row r="83" customFormat="false" ht="14.25" hidden="false" customHeight="false" outlineLevel="0" collapsed="false">
      <c r="B83" s="59"/>
      <c r="C83" s="60"/>
      <c r="D83" s="45" t="s">
        <v>9</v>
      </c>
      <c r="E83" s="46" t="n">
        <v>0.0008</v>
      </c>
      <c r="F83" s="46"/>
    </row>
    <row r="84" customFormat="false" ht="14.25" hidden="false" customHeight="false" outlineLevel="0" collapsed="false">
      <c r="B84" s="59"/>
      <c r="C84" s="60" t="s">
        <v>17</v>
      </c>
      <c r="D84" s="45" t="s">
        <v>14</v>
      </c>
      <c r="E84" s="46" t="n">
        <v>0.0007</v>
      </c>
      <c r="F84" s="46"/>
    </row>
    <row r="85" customFormat="false" ht="14.25" hidden="false" customHeight="false" outlineLevel="0" collapsed="false">
      <c r="B85" s="59"/>
      <c r="C85" s="63"/>
      <c r="D85" s="64" t="s">
        <v>15</v>
      </c>
      <c r="E85" s="46" t="n">
        <v>0.0006</v>
      </c>
      <c r="F85" s="46"/>
    </row>
    <row r="86" customFormat="false" ht="14.25" hidden="false" customHeight="false" outlineLevel="0" collapsed="false">
      <c r="B86" s="69"/>
      <c r="C86" s="70"/>
      <c r="D86" s="45" t="s">
        <v>16</v>
      </c>
      <c r="E86" s="46" t="n">
        <v>0.0005</v>
      </c>
      <c r="F86" s="46"/>
    </row>
    <row r="87" customFormat="false" ht="14.25" hidden="false" customHeight="false" outlineLevel="0" collapsed="false">
      <c r="B87" s="28" t="s">
        <v>18</v>
      </c>
      <c r="C87" s="29"/>
      <c r="D87" s="30"/>
      <c r="E87" s="103" t="s">
        <v>19</v>
      </c>
      <c r="F87" s="103"/>
    </row>
    <row r="88" customFormat="false" ht="14.25" hidden="false" customHeight="false" outlineLevel="0" collapsed="false">
      <c r="B88" s="43"/>
      <c r="C88" s="44"/>
      <c r="D88" s="45" t="s">
        <v>20</v>
      </c>
      <c r="E88" s="232" t="s">
        <v>109</v>
      </c>
      <c r="F88" s="232"/>
    </row>
    <row r="89" customFormat="false" ht="14.25" hidden="false" customHeight="false" outlineLevel="0" collapsed="false">
      <c r="B89" s="76"/>
      <c r="C89" s="56"/>
      <c r="D89" s="45" t="s">
        <v>21</v>
      </c>
      <c r="E89" s="232" t="s">
        <v>109</v>
      </c>
      <c r="F89" s="232"/>
    </row>
    <row r="92" customFormat="false" ht="14.25" hidden="false" customHeight="false" outlineLevel="0" collapsed="false">
      <c r="B92" s="7" t="s">
        <v>110</v>
      </c>
      <c r="C92" s="8"/>
      <c r="D92" s="9"/>
      <c r="E92" s="201" t="s">
        <v>2</v>
      </c>
      <c r="F92" s="201"/>
    </row>
    <row r="93" customFormat="false" ht="3.75" hidden="false" customHeight="true" outlineLevel="0" collapsed="false">
      <c r="B93" s="202"/>
      <c r="C93" s="202"/>
      <c r="D93" s="203"/>
      <c r="E93" s="219"/>
      <c r="F93" s="205"/>
    </row>
    <row r="94" customFormat="false" ht="14.25" hidden="false" customHeight="false" outlineLevel="0" collapsed="false">
      <c r="B94" s="28" t="s">
        <v>6</v>
      </c>
      <c r="C94" s="29"/>
      <c r="D94" s="30"/>
      <c r="E94" s="30" t="s">
        <v>7</v>
      </c>
      <c r="F94" s="30" t="s">
        <v>97</v>
      </c>
    </row>
    <row r="95" customFormat="false" ht="14.25" hidden="false" customHeight="false" outlineLevel="0" collapsed="false">
      <c r="B95" s="33"/>
      <c r="C95" s="34"/>
      <c r="D95" s="35" t="s">
        <v>9</v>
      </c>
      <c r="E95" s="227" t="n">
        <v>0.798</v>
      </c>
      <c r="F95" s="212" t="n">
        <v>0.02624</v>
      </c>
    </row>
    <row r="96" customFormat="false" ht="14.25" hidden="false" customHeight="false" outlineLevel="0" collapsed="false">
      <c r="B96" s="38"/>
      <c r="C96" s="39"/>
      <c r="D96" s="35" t="s">
        <v>10</v>
      </c>
      <c r="E96" s="227" t="n">
        <v>0.081</v>
      </c>
      <c r="F96" s="212" t="n">
        <v>0.00265</v>
      </c>
    </row>
    <row r="97" customFormat="false" ht="15" hidden="false" customHeight="false" outlineLevel="0" collapsed="false">
      <c r="B97" s="28" t="s">
        <v>11</v>
      </c>
      <c r="C97" s="40"/>
      <c r="D97" s="30"/>
      <c r="E97" s="103" t="s">
        <v>12</v>
      </c>
      <c r="F97" s="103"/>
    </row>
    <row r="98" customFormat="false" ht="14.25" hidden="false" customHeight="false" outlineLevel="0" collapsed="false">
      <c r="B98" s="43"/>
      <c r="C98" s="44"/>
      <c r="D98" s="45" t="s">
        <v>9</v>
      </c>
      <c r="E98" s="46" t="n">
        <v>0.0007</v>
      </c>
      <c r="F98" s="46"/>
    </row>
    <row r="99" customFormat="false" ht="14.25" hidden="false" customHeight="false" outlineLevel="0" collapsed="false">
      <c r="B99" s="51"/>
      <c r="C99" s="44" t="s">
        <v>13</v>
      </c>
      <c r="D99" s="45" t="s">
        <v>14</v>
      </c>
      <c r="E99" s="46" t="n">
        <v>0.0006</v>
      </c>
      <c r="F99" s="46"/>
    </row>
    <row r="100" customFormat="false" ht="14.25" hidden="false" customHeight="false" outlineLevel="0" collapsed="false">
      <c r="B100" s="43"/>
      <c r="C100" s="4"/>
      <c r="D100" s="45" t="s">
        <v>15</v>
      </c>
      <c r="E100" s="46" t="n">
        <v>0.0003</v>
      </c>
      <c r="F100" s="46"/>
    </row>
    <row r="101" customFormat="false" ht="14.25" hidden="false" customHeight="false" outlineLevel="0" collapsed="false">
      <c r="B101" s="55"/>
      <c r="C101" s="56"/>
      <c r="D101" s="45" t="s">
        <v>16</v>
      </c>
      <c r="E101" s="46" t="n">
        <v>0.0003</v>
      </c>
      <c r="F101" s="46"/>
    </row>
    <row r="102" customFormat="false" ht="14.25" hidden="false" customHeight="false" outlineLevel="0" collapsed="false">
      <c r="B102" s="59"/>
      <c r="C102" s="60"/>
      <c r="D102" s="45" t="s">
        <v>9</v>
      </c>
      <c r="E102" s="46" t="n">
        <v>0.0007</v>
      </c>
      <c r="F102" s="46"/>
    </row>
    <row r="103" customFormat="false" ht="14.25" hidden="false" customHeight="false" outlineLevel="0" collapsed="false">
      <c r="B103" s="59"/>
      <c r="C103" s="60" t="s">
        <v>17</v>
      </c>
      <c r="D103" s="45" t="s">
        <v>14</v>
      </c>
      <c r="E103" s="46" t="n">
        <v>0.0006</v>
      </c>
      <c r="F103" s="46"/>
    </row>
    <row r="104" customFormat="false" ht="14.25" hidden="false" customHeight="false" outlineLevel="0" collapsed="false">
      <c r="B104" s="59"/>
      <c r="C104" s="63"/>
      <c r="D104" s="64" t="s">
        <v>15</v>
      </c>
      <c r="E104" s="46" t="n">
        <v>0.0003</v>
      </c>
      <c r="F104" s="46"/>
    </row>
    <row r="105" customFormat="false" ht="14.25" hidden="false" customHeight="false" outlineLevel="0" collapsed="false">
      <c r="B105" s="69"/>
      <c r="C105" s="70"/>
      <c r="D105" s="45" t="s">
        <v>16</v>
      </c>
      <c r="E105" s="46" t="n">
        <v>0.0003</v>
      </c>
      <c r="F105" s="46"/>
    </row>
    <row r="106" customFormat="false" ht="14.25" hidden="false" customHeight="false" outlineLevel="0" collapsed="false">
      <c r="B106" s="28" t="s">
        <v>18</v>
      </c>
      <c r="C106" s="29"/>
      <c r="D106" s="30"/>
      <c r="E106" s="103" t="s">
        <v>19</v>
      </c>
      <c r="F106" s="103"/>
    </row>
    <row r="107" customFormat="false" ht="14.25" hidden="false" customHeight="false" outlineLevel="0" collapsed="false">
      <c r="B107" s="43"/>
      <c r="C107" s="44"/>
      <c r="D107" s="45" t="s">
        <v>20</v>
      </c>
      <c r="E107" s="46" t="n">
        <v>0.0164</v>
      </c>
      <c r="F107" s="46"/>
    </row>
    <row r="108" customFormat="false" ht="14.25" hidden="false" customHeight="false" outlineLevel="0" collapsed="false">
      <c r="B108" s="76"/>
      <c r="C108" s="56"/>
      <c r="D108" s="45" t="s">
        <v>21</v>
      </c>
      <c r="E108" s="46" t="n">
        <v>0.0123</v>
      </c>
      <c r="F108" s="46"/>
    </row>
    <row r="111" customFormat="false" ht="14.25" hidden="false" customHeight="false" outlineLevel="0" collapsed="false">
      <c r="B111" s="7" t="s">
        <v>111</v>
      </c>
      <c r="C111" s="8"/>
      <c r="D111" s="9"/>
      <c r="E111" s="201" t="s">
        <v>2</v>
      </c>
      <c r="F111" s="201"/>
    </row>
    <row r="112" customFormat="false" ht="3.75" hidden="false" customHeight="true" outlineLevel="0" collapsed="false">
      <c r="B112" s="202"/>
      <c r="C112" s="202"/>
      <c r="D112" s="203"/>
      <c r="E112" s="219"/>
      <c r="F112" s="205"/>
    </row>
    <row r="113" customFormat="false" ht="14.25" hidden="false" customHeight="false" outlineLevel="0" collapsed="false">
      <c r="B113" s="28" t="s">
        <v>6</v>
      </c>
      <c r="C113" s="29"/>
      <c r="D113" s="30"/>
      <c r="E113" s="30" t="s">
        <v>7</v>
      </c>
      <c r="F113" s="30" t="s">
        <v>97</v>
      </c>
    </row>
    <row r="114" customFormat="false" ht="14.25" hidden="false" customHeight="false" outlineLevel="0" collapsed="false">
      <c r="B114" s="33"/>
      <c r="C114" s="34"/>
      <c r="D114" s="35" t="s">
        <v>9</v>
      </c>
      <c r="E114" s="227" t="n">
        <v>3.798</v>
      </c>
      <c r="F114" s="212" t="n">
        <v>0.12486</v>
      </c>
    </row>
    <row r="115" customFormat="false" ht="14.25" hidden="false" customHeight="false" outlineLevel="0" collapsed="false">
      <c r="B115" s="38"/>
      <c r="C115" s="39"/>
      <c r="D115" s="35" t="s">
        <v>10</v>
      </c>
      <c r="E115" s="227" t="n">
        <v>0.668</v>
      </c>
      <c r="F115" s="212" t="n">
        <v>0.02197</v>
      </c>
    </row>
    <row r="116" customFormat="false" ht="15" hidden="false" customHeight="false" outlineLevel="0" collapsed="false">
      <c r="B116" s="28" t="s">
        <v>11</v>
      </c>
      <c r="C116" s="40"/>
      <c r="D116" s="30"/>
      <c r="E116" s="103" t="s">
        <v>12</v>
      </c>
      <c r="F116" s="103"/>
    </row>
    <row r="117" customFormat="false" ht="14.25" hidden="false" customHeight="false" outlineLevel="0" collapsed="false">
      <c r="B117" s="43"/>
      <c r="C117" s="44"/>
      <c r="D117" s="45" t="s">
        <v>9</v>
      </c>
      <c r="E117" s="46" t="n">
        <v>0.002</v>
      </c>
      <c r="F117" s="46"/>
    </row>
    <row r="118" customFormat="false" ht="14.25" hidden="false" customHeight="false" outlineLevel="0" collapsed="false">
      <c r="B118" s="51"/>
      <c r="C118" s="44" t="s">
        <v>13</v>
      </c>
      <c r="D118" s="45" t="s">
        <v>14</v>
      </c>
      <c r="E118" s="46" t="n">
        <v>0.0017</v>
      </c>
      <c r="F118" s="46"/>
    </row>
    <row r="119" customFormat="false" ht="14.25" hidden="false" customHeight="false" outlineLevel="0" collapsed="false">
      <c r="B119" s="43"/>
      <c r="C119" s="4"/>
      <c r="D119" s="45" t="s">
        <v>15</v>
      </c>
      <c r="E119" s="46" t="n">
        <v>0.0009</v>
      </c>
      <c r="F119" s="46"/>
    </row>
    <row r="120" customFormat="false" ht="14.25" hidden="false" customHeight="false" outlineLevel="0" collapsed="false">
      <c r="B120" s="55"/>
      <c r="C120" s="56"/>
      <c r="D120" s="45" t="s">
        <v>16</v>
      </c>
      <c r="E120" s="46" t="n">
        <v>0.0008</v>
      </c>
      <c r="F120" s="46"/>
    </row>
    <row r="121" customFormat="false" ht="14.25" hidden="false" customHeight="false" outlineLevel="0" collapsed="false">
      <c r="B121" s="59"/>
      <c r="C121" s="60"/>
      <c r="D121" s="45" t="s">
        <v>9</v>
      </c>
      <c r="E121" s="46" t="n">
        <v>0.0021</v>
      </c>
      <c r="F121" s="46"/>
    </row>
    <row r="122" customFormat="false" ht="14.25" hidden="false" customHeight="false" outlineLevel="0" collapsed="false">
      <c r="B122" s="59"/>
      <c r="C122" s="60" t="s">
        <v>17</v>
      </c>
      <c r="D122" s="45" t="s">
        <v>14</v>
      </c>
      <c r="E122" s="46" t="n">
        <v>0.0017</v>
      </c>
      <c r="F122" s="46"/>
    </row>
    <row r="123" customFormat="false" ht="14.25" hidden="false" customHeight="false" outlineLevel="0" collapsed="false">
      <c r="B123" s="59"/>
      <c r="C123" s="63"/>
      <c r="D123" s="64" t="s">
        <v>15</v>
      </c>
      <c r="E123" s="46" t="n">
        <v>0.001</v>
      </c>
      <c r="F123" s="46"/>
    </row>
    <row r="124" customFormat="false" ht="14.25" hidden="false" customHeight="false" outlineLevel="0" collapsed="false">
      <c r="B124" s="69"/>
      <c r="C124" s="70"/>
      <c r="D124" s="45" t="s">
        <v>16</v>
      </c>
      <c r="E124" s="46" t="n">
        <v>0.0008</v>
      </c>
      <c r="F124" s="46"/>
    </row>
    <row r="125" customFormat="false" ht="14.25" hidden="false" customHeight="false" outlineLevel="0" collapsed="false">
      <c r="B125" s="28" t="s">
        <v>18</v>
      </c>
      <c r="C125" s="29"/>
      <c r="D125" s="30"/>
      <c r="E125" s="103" t="s">
        <v>19</v>
      </c>
      <c r="F125" s="103"/>
    </row>
    <row r="126" customFormat="false" ht="14.25" hidden="false" customHeight="false" outlineLevel="0" collapsed="false">
      <c r="B126" s="43"/>
      <c r="C126" s="44"/>
      <c r="D126" s="45" t="s">
        <v>20</v>
      </c>
      <c r="E126" s="46" t="n">
        <v>0.0178</v>
      </c>
      <c r="F126" s="46"/>
    </row>
    <row r="127" customFormat="false" ht="14.25" hidden="false" customHeight="false" outlineLevel="0" collapsed="false">
      <c r="B127" s="76"/>
      <c r="C127" s="56"/>
      <c r="D127" s="45" t="s">
        <v>21</v>
      </c>
      <c r="E127" s="46" t="n">
        <v>0.0134</v>
      </c>
      <c r="F127" s="46"/>
    </row>
    <row r="130" customFormat="false" ht="14.25" hidden="false" customHeight="false" outlineLevel="0" collapsed="false">
      <c r="B130" s="7" t="s">
        <v>112</v>
      </c>
      <c r="C130" s="8"/>
      <c r="D130" s="9"/>
      <c r="E130" s="201" t="s">
        <v>2</v>
      </c>
      <c r="F130" s="201"/>
    </row>
    <row r="131" customFormat="false" ht="3.75" hidden="false" customHeight="true" outlineLevel="0" collapsed="false">
      <c r="B131" s="202"/>
      <c r="C131" s="202"/>
      <c r="D131" s="203"/>
      <c r="E131" s="219"/>
      <c r="F131" s="205"/>
    </row>
    <row r="132" customFormat="false" ht="14.25" hidden="false" customHeight="false" outlineLevel="0" collapsed="false">
      <c r="B132" s="28" t="s">
        <v>6</v>
      </c>
      <c r="C132" s="29"/>
      <c r="D132" s="30"/>
      <c r="E132" s="30" t="s">
        <v>7</v>
      </c>
      <c r="F132" s="30" t="s">
        <v>97</v>
      </c>
    </row>
    <row r="133" customFormat="false" ht="14.25" hidden="false" customHeight="false" outlineLevel="0" collapsed="false">
      <c r="B133" s="33"/>
      <c r="C133" s="34"/>
      <c r="D133" s="35" t="s">
        <v>9</v>
      </c>
      <c r="E133" s="227" t="n">
        <v>7.952</v>
      </c>
      <c r="F133" s="212" t="n">
        <v>0.26142</v>
      </c>
    </row>
    <row r="134" customFormat="false" ht="14.25" hidden="false" customHeight="false" outlineLevel="0" collapsed="false">
      <c r="B134" s="38"/>
      <c r="C134" s="39"/>
      <c r="D134" s="35" t="s">
        <v>10</v>
      </c>
      <c r="E134" s="227" t="n">
        <v>0.715</v>
      </c>
      <c r="F134" s="212" t="n">
        <v>0.02351</v>
      </c>
    </row>
    <row r="135" customFormat="false" ht="15" hidden="false" customHeight="false" outlineLevel="0" collapsed="false">
      <c r="B135" s="28" t="s">
        <v>11</v>
      </c>
      <c r="C135" s="40"/>
      <c r="D135" s="30"/>
      <c r="E135" s="103" t="s">
        <v>12</v>
      </c>
      <c r="F135" s="103"/>
    </row>
    <row r="136" customFormat="false" ht="14.25" hidden="false" customHeight="false" outlineLevel="0" collapsed="false">
      <c r="B136" s="43"/>
      <c r="C136" s="44"/>
      <c r="D136" s="45" t="s">
        <v>9</v>
      </c>
      <c r="E136" s="46" t="n">
        <v>0.0031</v>
      </c>
      <c r="F136" s="46"/>
    </row>
    <row r="137" customFormat="false" ht="14.25" hidden="false" customHeight="false" outlineLevel="0" collapsed="false">
      <c r="B137" s="51"/>
      <c r="C137" s="44" t="s">
        <v>13</v>
      </c>
      <c r="D137" s="45" t="s">
        <v>14</v>
      </c>
      <c r="E137" s="46" t="n">
        <v>0.0027</v>
      </c>
      <c r="F137" s="46"/>
    </row>
    <row r="138" customFormat="false" ht="14.25" hidden="false" customHeight="false" outlineLevel="0" collapsed="false">
      <c r="B138" s="43"/>
      <c r="C138" s="4"/>
      <c r="D138" s="45" t="s">
        <v>15</v>
      </c>
      <c r="E138" s="46" t="n">
        <v>0.0017</v>
      </c>
      <c r="F138" s="46"/>
    </row>
    <row r="139" customFormat="false" ht="14.25" hidden="false" customHeight="false" outlineLevel="0" collapsed="false">
      <c r="B139" s="55"/>
      <c r="C139" s="56"/>
      <c r="D139" s="45" t="s">
        <v>16</v>
      </c>
      <c r="E139" s="46" t="n">
        <v>0.0009</v>
      </c>
      <c r="F139" s="46"/>
    </row>
    <row r="140" customFormat="false" ht="14.25" hidden="false" customHeight="false" outlineLevel="0" collapsed="false">
      <c r="B140" s="59"/>
      <c r="C140" s="60"/>
      <c r="D140" s="45" t="s">
        <v>9</v>
      </c>
      <c r="E140" s="46" t="n">
        <v>0.0032</v>
      </c>
      <c r="F140" s="46"/>
    </row>
    <row r="141" customFormat="false" ht="14.25" hidden="false" customHeight="false" outlineLevel="0" collapsed="false">
      <c r="B141" s="59"/>
      <c r="C141" s="60" t="s">
        <v>17</v>
      </c>
      <c r="D141" s="45" t="s">
        <v>14</v>
      </c>
      <c r="E141" s="46" t="n">
        <v>0.0026</v>
      </c>
      <c r="F141" s="46"/>
    </row>
    <row r="142" customFormat="false" ht="14.25" hidden="false" customHeight="false" outlineLevel="0" collapsed="false">
      <c r="B142" s="59"/>
      <c r="C142" s="63"/>
      <c r="D142" s="64" t="s">
        <v>15</v>
      </c>
      <c r="E142" s="46" t="n">
        <v>0.0017</v>
      </c>
      <c r="F142" s="46"/>
    </row>
    <row r="143" customFormat="false" ht="14.25" hidden="false" customHeight="false" outlineLevel="0" collapsed="false">
      <c r="B143" s="69"/>
      <c r="C143" s="70"/>
      <c r="D143" s="45" t="s">
        <v>16</v>
      </c>
      <c r="E143" s="46" t="n">
        <v>0.0009</v>
      </c>
      <c r="F143" s="46"/>
    </row>
    <row r="144" customFormat="false" ht="14.25" hidden="false" customHeight="false" outlineLevel="0" collapsed="false">
      <c r="B144" s="28" t="s">
        <v>18</v>
      </c>
      <c r="C144" s="29"/>
      <c r="D144" s="30"/>
      <c r="E144" s="103" t="s">
        <v>19</v>
      </c>
      <c r="F144" s="103"/>
    </row>
    <row r="145" customFormat="false" ht="14.25" hidden="false" customHeight="false" outlineLevel="0" collapsed="false">
      <c r="B145" s="43"/>
      <c r="C145" s="44"/>
      <c r="D145" s="45" t="s">
        <v>20</v>
      </c>
      <c r="E145" s="46" t="n">
        <v>0.0206</v>
      </c>
      <c r="F145" s="46"/>
    </row>
    <row r="146" customFormat="false" ht="14.25" hidden="false" customHeight="false" outlineLevel="0" collapsed="false">
      <c r="B146" s="76"/>
      <c r="C146" s="56"/>
      <c r="D146" s="45" t="s">
        <v>21</v>
      </c>
      <c r="E146" s="46" t="n">
        <v>0.0157</v>
      </c>
      <c r="F146" s="46"/>
    </row>
    <row r="147" customFormat="false" ht="14.25" hidden="false" customHeight="false" outlineLevel="0" collapsed="false">
      <c r="F147" s="20"/>
    </row>
    <row r="148" customFormat="false" ht="14.25" hidden="false" customHeight="false" outlineLevel="0" collapsed="false">
      <c r="F148" s="20"/>
    </row>
    <row r="149" customFormat="false" ht="14.25" hidden="false" customHeight="false" outlineLevel="0" collapsed="false">
      <c r="B149" s="7" t="s">
        <v>113</v>
      </c>
      <c r="C149" s="8"/>
      <c r="D149" s="9"/>
      <c r="E149" s="201" t="s">
        <v>2</v>
      </c>
      <c r="F149" s="201"/>
    </row>
    <row r="150" customFormat="false" ht="3.75" hidden="false" customHeight="true" outlineLevel="0" collapsed="false">
      <c r="B150" s="202"/>
      <c r="C150" s="202"/>
      <c r="D150" s="203"/>
      <c r="E150" s="219"/>
      <c r="F150" s="205"/>
    </row>
    <row r="151" customFormat="false" ht="14.25" hidden="false" customHeight="false" outlineLevel="0" collapsed="false">
      <c r="B151" s="28" t="s">
        <v>3</v>
      </c>
      <c r="C151" s="29"/>
      <c r="D151" s="18"/>
      <c r="E151" s="30" t="s">
        <v>4</v>
      </c>
      <c r="F151" s="30" t="s">
        <v>114</v>
      </c>
    </row>
    <row r="152" customFormat="false" ht="14.25" hidden="false" customHeight="false" outlineLevel="0" collapsed="false">
      <c r="B152" s="233"/>
      <c r="C152" s="234"/>
      <c r="D152" s="23"/>
      <c r="E152" s="235" t="n">
        <v>6.62</v>
      </c>
      <c r="F152" s="46" t="n">
        <v>0.2177</v>
      </c>
    </row>
    <row r="153" customFormat="false" ht="14.25" hidden="false" customHeight="false" outlineLevel="0" collapsed="false">
      <c r="B153" s="236" t="s">
        <v>11</v>
      </c>
      <c r="C153" s="237"/>
      <c r="D153" s="238"/>
      <c r="E153" s="17" t="s">
        <v>12</v>
      </c>
      <c r="F153" s="17"/>
    </row>
    <row r="154" customFormat="false" ht="14.25" hidden="false" customHeight="false" outlineLevel="0" collapsed="false">
      <c r="B154" s="233"/>
      <c r="C154" s="234"/>
      <c r="D154" s="23"/>
      <c r="E154" s="46" t="n">
        <v>0.0005</v>
      </c>
      <c r="F154" s="46"/>
    </row>
    <row r="155" customFormat="false" ht="6" hidden="false" customHeight="true" outlineLevel="0" collapsed="false">
      <c r="F155" s="20"/>
    </row>
    <row r="156" customFormat="false" ht="14.25" hidden="false" customHeight="false" outlineLevel="0" collapsed="false">
      <c r="B156" s="7" t="s">
        <v>115</v>
      </c>
      <c r="C156" s="8"/>
      <c r="D156" s="9"/>
      <c r="E156" s="201" t="s">
        <v>2</v>
      </c>
      <c r="F156" s="201"/>
    </row>
    <row r="157" customFormat="false" ht="3.75" hidden="false" customHeight="true" outlineLevel="0" collapsed="false">
      <c r="B157" s="202"/>
      <c r="C157" s="202"/>
      <c r="D157" s="203"/>
      <c r="E157" s="219"/>
      <c r="F157" s="205"/>
    </row>
    <row r="158" customFormat="false" ht="14.25" hidden="false" customHeight="false" outlineLevel="0" collapsed="false">
      <c r="B158" s="28" t="s">
        <v>3</v>
      </c>
      <c r="C158" s="29"/>
      <c r="D158" s="18"/>
      <c r="E158" s="30" t="s">
        <v>4</v>
      </c>
      <c r="F158" s="30" t="s">
        <v>114</v>
      </c>
    </row>
    <row r="159" customFormat="false" ht="14.25" hidden="false" customHeight="false" outlineLevel="0" collapsed="false">
      <c r="B159" s="233"/>
      <c r="C159" s="234"/>
      <c r="D159" s="23"/>
      <c r="E159" s="235" t="n">
        <v>3.44</v>
      </c>
      <c r="F159" s="46" t="n">
        <v>0.1132</v>
      </c>
    </row>
    <row r="160" customFormat="false" ht="14.25" hidden="false" customHeight="false" outlineLevel="0" collapsed="false">
      <c r="B160" s="28" t="s">
        <v>11</v>
      </c>
      <c r="C160" s="29"/>
      <c r="D160" s="18"/>
      <c r="E160" s="17" t="s">
        <v>12</v>
      </c>
      <c r="F160" s="17"/>
    </row>
    <row r="161" customFormat="false" ht="14.25" hidden="false" customHeight="false" outlineLevel="0" collapsed="false">
      <c r="B161" s="233"/>
      <c r="C161" s="234"/>
      <c r="D161" s="23"/>
      <c r="E161" s="46" t="n">
        <v>0.0004</v>
      </c>
      <c r="F161" s="46"/>
    </row>
    <row r="162" customFormat="false" ht="6" hidden="false" customHeight="true" outlineLevel="0" collapsed="false">
      <c r="F162" s="20"/>
    </row>
    <row r="163" customFormat="false" ht="14.25" hidden="false" customHeight="false" outlineLevel="0" collapsed="false">
      <c r="B163" s="7" t="s">
        <v>116</v>
      </c>
      <c r="C163" s="8"/>
      <c r="D163" s="9"/>
      <c r="E163" s="201" t="s">
        <v>2</v>
      </c>
      <c r="F163" s="201"/>
    </row>
    <row r="164" customFormat="false" ht="3.75" hidden="false" customHeight="true" outlineLevel="0" collapsed="false">
      <c r="B164" s="202"/>
      <c r="C164" s="202"/>
      <c r="D164" s="203"/>
      <c r="E164" s="219"/>
      <c r="F164" s="205"/>
    </row>
    <row r="165" customFormat="false" ht="14.25" hidden="false" customHeight="false" outlineLevel="0" collapsed="false">
      <c r="B165" s="28" t="s">
        <v>3</v>
      </c>
      <c r="C165" s="29"/>
      <c r="D165" s="18"/>
      <c r="E165" s="30" t="s">
        <v>4</v>
      </c>
      <c r="F165" s="30" t="s">
        <v>114</v>
      </c>
    </row>
    <row r="166" customFormat="false" ht="14.25" hidden="false" customHeight="false" outlineLevel="0" collapsed="false">
      <c r="B166" s="233"/>
      <c r="C166" s="234"/>
      <c r="D166" s="23"/>
      <c r="E166" s="235" t="n">
        <v>0.57</v>
      </c>
      <c r="F166" s="46" t="n">
        <v>0.0187</v>
      </c>
    </row>
    <row r="167" customFormat="false" ht="14.25" hidden="false" customHeight="false" outlineLevel="0" collapsed="false">
      <c r="B167" s="28" t="s">
        <v>11</v>
      </c>
      <c r="C167" s="29"/>
      <c r="D167" s="18"/>
      <c r="E167" s="17" t="s">
        <v>12</v>
      </c>
      <c r="F167" s="17"/>
    </row>
    <row r="168" customFormat="false" ht="14.25" hidden="false" customHeight="false" outlineLevel="0" collapsed="false">
      <c r="B168" s="233"/>
      <c r="C168" s="234"/>
      <c r="D168" s="23"/>
      <c r="E168" s="46" t="n">
        <v>0.0031</v>
      </c>
      <c r="F168" s="46"/>
    </row>
  </sheetData>
  <sheetProtection sheet="true" objects="true" scenarios="true"/>
  <mergeCells count="80">
    <mergeCell ref="E18:J18"/>
    <mergeCell ref="F20:G20"/>
    <mergeCell ref="I20:J20"/>
    <mergeCell ref="E37:J37"/>
    <mergeCell ref="F39:G39"/>
    <mergeCell ref="I39:J39"/>
    <mergeCell ref="E54:F54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3:F73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2:F92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11:F111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30:F130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9:F149"/>
    <mergeCell ref="E153:F153"/>
    <mergeCell ref="E154:F154"/>
    <mergeCell ref="E156:F156"/>
    <mergeCell ref="E160:F160"/>
    <mergeCell ref="E161:F161"/>
    <mergeCell ref="E163:F163"/>
    <mergeCell ref="E167:F167"/>
    <mergeCell ref="E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1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C25" activeCellId="0" sqref="C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99"/>
    <col collapsed="false" customWidth="true" hidden="false" outlineLevel="0" max="2" min="2" style="189" width="27.14"/>
    <col collapsed="false" customWidth="true" hidden="false" outlineLevel="0" max="3" min="3" style="189" width="10.71"/>
    <col collapsed="false" customWidth="true" hidden="false" outlineLevel="0" max="11" min="4" style="189" width="9.7"/>
    <col collapsed="false" customWidth="true" hidden="false" outlineLevel="0" max="12" min="12" style="189" width="6.13"/>
    <col collapsed="false" customWidth="true" hidden="false" outlineLevel="0" max="13" min="13" style="189" width="26.84"/>
    <col collapsed="false" customWidth="true" hidden="false" outlineLevel="0" max="14" min="14" style="189" width="10.71"/>
    <col collapsed="false" customWidth="true" hidden="false" outlineLevel="0" max="18" min="15" style="189" width="9.7"/>
    <col collapsed="false" customWidth="true" hidden="false" outlineLevel="0" max="19" min="19" style="189" width="6.13"/>
    <col collapsed="false" customWidth="true" hidden="false" outlineLevel="0" max="20" min="20" style="189" width="28.56"/>
    <col collapsed="false" customWidth="true" hidden="false" outlineLevel="0" max="21" min="21" style="189" width="10.71"/>
    <col collapsed="false" customWidth="true" hidden="false" outlineLevel="0" max="22" min="22" style="189" width="13.7"/>
    <col collapsed="false" customWidth="true" hidden="false" outlineLevel="0" max="26" min="23" style="189" width="9.7"/>
    <col collapsed="false" customWidth="true" hidden="false" outlineLevel="0" max="27" min="27" style="189" width="6.13"/>
    <col collapsed="false" customWidth="true" hidden="false" outlineLevel="0" max="28" min="28" style="189" width="27.7"/>
    <col collapsed="false" customWidth="true" hidden="false" outlineLevel="0" max="29" min="29" style="189" width="11.7"/>
    <col collapsed="false" customWidth="true" hidden="false" outlineLevel="0" max="31" min="30" style="189" width="10.13"/>
    <col collapsed="false" customWidth="true" hidden="false" outlineLevel="0" max="32" min="32" style="189" width="6.13"/>
    <col collapsed="false" customWidth="true" hidden="false" outlineLevel="0" max="33" min="33" style="189" width="27.42"/>
    <col collapsed="false" customWidth="true" hidden="false" outlineLevel="0" max="34" min="34" style="189" width="10.71"/>
    <col collapsed="false" customWidth="true" hidden="false" outlineLevel="0" max="35" min="35" style="189" width="13.85"/>
    <col collapsed="false" customWidth="true" hidden="false" outlineLevel="0" max="36" min="36" style="189" width="9.7"/>
    <col collapsed="false" customWidth="true" hidden="false" outlineLevel="0" max="37" min="37" style="189" width="9.85"/>
    <col collapsed="false" customWidth="true" hidden="false" outlineLevel="0" max="39" min="38" style="189" width="9.7"/>
    <col collapsed="false" customWidth="true" hidden="false" outlineLevel="0" max="40" min="40" style="189" width="14.85"/>
    <col collapsed="false" customWidth="true" hidden="false" outlineLevel="0" max="41" min="41" style="189" width="28.99"/>
    <col collapsed="false" customWidth="true" hidden="false" outlineLevel="0" max="42" min="42" style="189" width="10.71"/>
    <col collapsed="false" customWidth="true" hidden="false" outlineLevel="0" max="43" min="43" style="189" width="15.28"/>
    <col collapsed="false" customWidth="true" hidden="false" outlineLevel="0" max="51" min="44" style="189" width="9.7"/>
    <col collapsed="false" customWidth="true" hidden="false" outlineLevel="0" max="52" min="52" style="189" width="3.28"/>
    <col collapsed="false" customWidth="true" hidden="false" outlineLevel="0" max="53" min="53" style="189" width="22.56"/>
    <col collapsed="false" customWidth="true" hidden="false" outlineLevel="0" max="54" min="54" style="189" width="10.85"/>
    <col collapsed="false" customWidth="true" hidden="false" outlineLevel="0" max="56" min="55" style="189" width="8.28"/>
    <col collapsed="false" customWidth="true" hidden="false" outlineLevel="0" max="64" min="57" style="189" width="7.14"/>
    <col collapsed="false" customWidth="false" hidden="false" outlineLevel="0" max="66" min="65" style="189" width="9.14"/>
    <col collapsed="false" customWidth="true" hidden="false" outlineLevel="0" max="67" min="67" style="189" width="2.28"/>
    <col collapsed="false" customWidth="true" hidden="false" outlineLevel="0" max="68" min="68" style="189" width="25.7"/>
    <col collapsed="false" customWidth="true" hidden="false" outlineLevel="0" max="69" min="69" style="189" width="10.71"/>
    <col collapsed="false" customWidth="true" hidden="false" outlineLevel="0" max="70" min="70" style="189" width="8.41"/>
    <col collapsed="false" customWidth="true" hidden="false" outlineLevel="0" max="71" min="71" style="189" width="8.14"/>
    <col collapsed="false" customWidth="true" hidden="false" outlineLevel="0" max="79" min="72" style="189" width="7.14"/>
    <col collapsed="false" customWidth="true" hidden="false" outlineLevel="0" max="80" min="80" style="189" width="8.99"/>
    <col collapsed="false" customWidth="false" hidden="false" outlineLevel="0" max="82" min="81" style="189" width="9.14"/>
    <col collapsed="false" customWidth="true" hidden="false" outlineLevel="0" max="83" min="83" style="189" width="27.85"/>
    <col collapsed="false" customWidth="false" hidden="false" outlineLevel="0" max="93" min="84" style="189" width="9.14"/>
    <col collapsed="false" customWidth="true" hidden="false" outlineLevel="0" max="94" min="94" style="0" width="27.85"/>
    <col collapsed="false" customWidth="true" hidden="false" outlineLevel="0" max="100" min="95" style="0" width="9.06"/>
    <col collapsed="false" customWidth="true" hidden="false" outlineLevel="0" max="101" min="101" style="0" width="12.99"/>
    <col collapsed="false" customWidth="true" hidden="false" outlineLevel="0" max="111" min="102" style="0" width="9.06"/>
    <col collapsed="false" customWidth="false" hidden="false" outlineLevel="0" max="257" min="112" style="189" width="9.14"/>
  </cols>
  <sheetData>
    <row r="2" customFormat="false" ht="15" hidden="false" customHeight="false" outlineLevel="0" collapsed="false">
      <c r="B2" s="239" t="s">
        <v>117</v>
      </c>
    </row>
    <row r="3" customFormat="false" ht="12.75" hidden="false" customHeight="false" outlineLevel="0" collapsed="false">
      <c r="AG3" s="189" t="s">
        <v>118</v>
      </c>
    </row>
    <row r="4" customFormat="false" ht="13.7" hidden="false" customHeight="true" outlineLevel="0" collapsed="false">
      <c r="B4" s="10" t="s">
        <v>119</v>
      </c>
      <c r="C4" s="10"/>
      <c r="D4" s="10"/>
      <c r="E4" s="10"/>
      <c r="F4" s="10"/>
      <c r="G4" s="10"/>
      <c r="H4" s="10"/>
      <c r="I4" s="10"/>
      <c r="J4" s="10"/>
      <c r="K4" s="10"/>
      <c r="M4" s="10" t="s">
        <v>120</v>
      </c>
      <c r="N4" s="10"/>
      <c r="O4" s="10"/>
      <c r="P4" s="10"/>
      <c r="Q4" s="10"/>
      <c r="R4" s="10"/>
      <c r="T4" s="10" t="s">
        <v>121</v>
      </c>
      <c r="U4" s="10"/>
      <c r="V4" s="10"/>
      <c r="W4" s="10"/>
      <c r="X4" s="10"/>
      <c r="Y4" s="10"/>
      <c r="Z4" s="10"/>
      <c r="AB4" s="10" t="s">
        <v>122</v>
      </c>
      <c r="AC4" s="10"/>
      <c r="AD4" s="10"/>
      <c r="AE4" s="10"/>
      <c r="AG4" s="10" t="s">
        <v>123</v>
      </c>
      <c r="AH4" s="10"/>
      <c r="AI4" s="10"/>
      <c r="AJ4" s="10"/>
      <c r="AK4" s="10"/>
      <c r="AL4" s="10"/>
      <c r="AM4" s="10"/>
      <c r="AO4" s="10" t="s">
        <v>124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0" t="s">
        <v>125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P4" s="10" t="s">
        <v>126</v>
      </c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E4" s="10" t="s">
        <v>127</v>
      </c>
      <c r="CF4" s="10"/>
      <c r="CG4" s="10"/>
      <c r="CH4" s="10"/>
      <c r="CI4" s="10"/>
      <c r="CJ4" s="10"/>
      <c r="CK4" s="10"/>
      <c r="CL4" s="10"/>
      <c r="CM4" s="10"/>
      <c r="CN4" s="10"/>
    </row>
    <row r="5" customFormat="false" ht="3.95" hidden="false" customHeight="true" outlineLevel="0" collapsed="false">
      <c r="C5" s="1"/>
      <c r="D5" s="1"/>
      <c r="E5" s="1"/>
      <c r="F5" s="20"/>
      <c r="N5" s="1"/>
      <c r="O5" s="1"/>
      <c r="P5" s="1"/>
      <c r="Q5" s="20"/>
      <c r="U5" s="1"/>
      <c r="V5" s="1"/>
      <c r="W5" s="1"/>
      <c r="X5" s="1"/>
      <c r="Y5" s="20"/>
      <c r="AC5" s="1"/>
      <c r="AD5" s="1"/>
      <c r="AE5" s="1"/>
      <c r="AH5" s="1"/>
      <c r="AI5" s="1"/>
      <c r="AJ5" s="1"/>
      <c r="AK5" s="1"/>
      <c r="AL5" s="20"/>
      <c r="AP5" s="1"/>
      <c r="AQ5" s="1"/>
      <c r="AR5" s="1"/>
      <c r="AS5" s="1"/>
      <c r="AT5" s="1"/>
      <c r="AU5" s="1"/>
      <c r="AV5" s="20"/>
      <c r="BB5" s="1"/>
      <c r="BC5" s="1"/>
      <c r="BD5" s="1"/>
      <c r="BE5" s="1"/>
      <c r="BF5" s="1"/>
      <c r="BG5" s="1"/>
      <c r="BH5" s="1"/>
      <c r="BI5" s="20"/>
      <c r="BQ5" s="1"/>
      <c r="BR5" s="1"/>
      <c r="BS5" s="1"/>
      <c r="BT5" s="1"/>
      <c r="BU5" s="1"/>
      <c r="BV5" s="1"/>
      <c r="BW5" s="1"/>
      <c r="BX5" s="20"/>
      <c r="CE5" s="240"/>
      <c r="CF5" s="241"/>
      <c r="CG5" s="241"/>
      <c r="CH5" s="241"/>
      <c r="CI5" s="242"/>
      <c r="CJ5" s="240"/>
      <c r="CK5" s="240"/>
      <c r="CL5" s="240"/>
      <c r="CM5" s="240"/>
      <c r="CN5" s="240"/>
    </row>
    <row r="6" customFormat="false" ht="12.75" hidden="false" customHeight="true" outlineLevel="0" collapsed="false">
      <c r="B6" s="243" t="s">
        <v>128</v>
      </c>
      <c r="C6" s="243" t="s">
        <v>129</v>
      </c>
      <c r="D6" s="41" t="s">
        <v>130</v>
      </c>
      <c r="E6" s="41"/>
      <c r="F6" s="41"/>
      <c r="G6" s="41"/>
      <c r="H6" s="41"/>
      <c r="I6" s="41"/>
      <c r="J6" s="41"/>
      <c r="K6" s="41"/>
      <c r="M6" s="243" t="s">
        <v>128</v>
      </c>
      <c r="N6" s="243" t="s">
        <v>129</v>
      </c>
      <c r="O6" s="244" t="s">
        <v>131</v>
      </c>
      <c r="P6" s="244"/>
      <c r="Q6" s="244"/>
      <c r="R6" s="244"/>
      <c r="T6" s="243" t="s">
        <v>128</v>
      </c>
      <c r="U6" s="243" t="s">
        <v>129</v>
      </c>
      <c r="V6" s="243" t="s">
        <v>132</v>
      </c>
      <c r="W6" s="244" t="s">
        <v>131</v>
      </c>
      <c r="X6" s="244"/>
      <c r="Y6" s="244"/>
      <c r="Z6" s="244"/>
      <c r="AB6" s="243" t="s">
        <v>128</v>
      </c>
      <c r="AC6" s="243" t="s">
        <v>129</v>
      </c>
      <c r="AD6" s="244" t="s">
        <v>131</v>
      </c>
      <c r="AE6" s="244"/>
      <c r="AG6" s="243" t="s">
        <v>128</v>
      </c>
      <c r="AH6" s="243" t="s">
        <v>129</v>
      </c>
      <c r="AI6" s="243" t="s">
        <v>132</v>
      </c>
      <c r="AJ6" s="244" t="s">
        <v>131</v>
      </c>
      <c r="AK6" s="244"/>
      <c r="AL6" s="244"/>
      <c r="AM6" s="244"/>
      <c r="AO6" s="243" t="s">
        <v>128</v>
      </c>
      <c r="AP6" s="243" t="s">
        <v>129</v>
      </c>
      <c r="AQ6" s="243" t="s">
        <v>133</v>
      </c>
      <c r="AR6" s="41" t="s">
        <v>130</v>
      </c>
      <c r="AS6" s="41"/>
      <c r="AT6" s="41"/>
      <c r="AU6" s="41"/>
      <c r="AV6" s="41"/>
      <c r="AW6" s="41"/>
      <c r="AX6" s="41"/>
      <c r="AY6" s="41"/>
      <c r="BA6" s="243" t="s">
        <v>128</v>
      </c>
      <c r="BB6" s="243" t="s">
        <v>129</v>
      </c>
      <c r="BC6" s="245" t="s">
        <v>134</v>
      </c>
      <c r="BD6" s="245"/>
      <c r="BE6" s="41" t="s">
        <v>130</v>
      </c>
      <c r="BF6" s="41"/>
      <c r="BG6" s="41"/>
      <c r="BH6" s="41"/>
      <c r="BI6" s="41"/>
      <c r="BJ6" s="41"/>
      <c r="BK6" s="41"/>
      <c r="BL6" s="41"/>
      <c r="BM6" s="245" t="s">
        <v>135</v>
      </c>
      <c r="BN6" s="245"/>
      <c r="BP6" s="243" t="s">
        <v>128</v>
      </c>
      <c r="BQ6" s="243" t="s">
        <v>129</v>
      </c>
      <c r="BR6" s="245" t="s">
        <v>134</v>
      </c>
      <c r="BS6" s="245"/>
      <c r="BT6" s="41" t="s">
        <v>130</v>
      </c>
      <c r="BU6" s="41"/>
      <c r="BV6" s="41"/>
      <c r="BW6" s="41"/>
      <c r="BX6" s="41"/>
      <c r="BY6" s="41"/>
      <c r="BZ6" s="41"/>
      <c r="CA6" s="41"/>
      <c r="CB6" s="245" t="s">
        <v>135</v>
      </c>
      <c r="CC6" s="245"/>
      <c r="CE6" s="243" t="s">
        <v>128</v>
      </c>
      <c r="CF6" s="243" t="s">
        <v>129</v>
      </c>
      <c r="CG6" s="245" t="s">
        <v>134</v>
      </c>
      <c r="CH6" s="245"/>
      <c r="CI6" s="244" t="s">
        <v>131</v>
      </c>
      <c r="CJ6" s="244"/>
      <c r="CK6" s="244"/>
      <c r="CL6" s="244"/>
      <c r="CM6" s="245" t="s">
        <v>135</v>
      </c>
      <c r="CN6" s="245"/>
    </row>
    <row r="7" customFormat="false" ht="13.5" hidden="false" customHeight="true" outlineLevel="0" collapsed="false">
      <c r="B7" s="243"/>
      <c r="C7" s="243"/>
      <c r="D7" s="246" t="s">
        <v>136</v>
      </c>
      <c r="E7" s="246"/>
      <c r="F7" s="246"/>
      <c r="G7" s="246"/>
      <c r="H7" s="247" t="s">
        <v>137</v>
      </c>
      <c r="I7" s="247"/>
      <c r="J7" s="247"/>
      <c r="K7" s="247"/>
      <c r="M7" s="243"/>
      <c r="N7" s="243"/>
      <c r="O7" s="248" t="s">
        <v>12</v>
      </c>
      <c r="P7" s="248"/>
      <c r="Q7" s="248"/>
      <c r="R7" s="248"/>
      <c r="T7" s="243"/>
      <c r="U7" s="243"/>
      <c r="V7" s="243"/>
      <c r="W7" s="248" t="s">
        <v>12</v>
      </c>
      <c r="X7" s="248"/>
      <c r="Y7" s="248"/>
      <c r="Z7" s="248"/>
      <c r="AB7" s="243"/>
      <c r="AC7" s="243"/>
      <c r="AD7" s="248" t="s">
        <v>12</v>
      </c>
      <c r="AE7" s="248"/>
      <c r="AG7" s="243"/>
      <c r="AH7" s="243"/>
      <c r="AI7" s="243"/>
      <c r="AJ7" s="248" t="s">
        <v>12</v>
      </c>
      <c r="AK7" s="248"/>
      <c r="AL7" s="248"/>
      <c r="AM7" s="248"/>
      <c r="AO7" s="243"/>
      <c r="AP7" s="243"/>
      <c r="AQ7" s="243"/>
      <c r="AR7" s="246" t="s">
        <v>136</v>
      </c>
      <c r="AS7" s="246"/>
      <c r="AT7" s="246"/>
      <c r="AU7" s="246"/>
      <c r="AV7" s="247" t="s">
        <v>137</v>
      </c>
      <c r="AW7" s="247"/>
      <c r="AX7" s="247"/>
      <c r="AY7" s="247"/>
      <c r="BA7" s="243"/>
      <c r="BB7" s="243"/>
      <c r="BC7" s="245"/>
      <c r="BD7" s="245"/>
      <c r="BE7" s="246" t="s">
        <v>136</v>
      </c>
      <c r="BF7" s="246"/>
      <c r="BG7" s="246"/>
      <c r="BH7" s="246"/>
      <c r="BI7" s="247" t="s">
        <v>137</v>
      </c>
      <c r="BJ7" s="247"/>
      <c r="BK7" s="247"/>
      <c r="BL7" s="247"/>
      <c r="BM7" s="245"/>
      <c r="BN7" s="245"/>
      <c r="BP7" s="243"/>
      <c r="BQ7" s="243"/>
      <c r="BR7" s="245"/>
      <c r="BS7" s="245"/>
      <c r="BT7" s="246" t="s">
        <v>136</v>
      </c>
      <c r="BU7" s="246"/>
      <c r="BV7" s="246"/>
      <c r="BW7" s="246"/>
      <c r="BX7" s="247" t="s">
        <v>137</v>
      </c>
      <c r="BY7" s="247"/>
      <c r="BZ7" s="247"/>
      <c r="CA7" s="247"/>
      <c r="CB7" s="245"/>
      <c r="CC7" s="245"/>
      <c r="CE7" s="243"/>
      <c r="CF7" s="243"/>
      <c r="CG7" s="245"/>
      <c r="CH7" s="245"/>
      <c r="CI7" s="248" t="s">
        <v>12</v>
      </c>
      <c r="CJ7" s="248"/>
      <c r="CK7" s="248"/>
      <c r="CL7" s="248"/>
      <c r="CM7" s="245"/>
      <c r="CN7" s="245"/>
    </row>
    <row r="8" customFormat="false" ht="38.25" hidden="false" customHeight="true" outlineLevel="0" collapsed="false">
      <c r="A8" s="0"/>
      <c r="B8" s="243"/>
      <c r="C8" s="243"/>
      <c r="D8" s="249" t="s">
        <v>9</v>
      </c>
      <c r="E8" s="249" t="s">
        <v>14</v>
      </c>
      <c r="F8" s="249" t="s">
        <v>15</v>
      </c>
      <c r="G8" s="249" t="s">
        <v>16</v>
      </c>
      <c r="H8" s="249" t="s">
        <v>9</v>
      </c>
      <c r="I8" s="249" t="s">
        <v>14</v>
      </c>
      <c r="J8" s="249" t="s">
        <v>15</v>
      </c>
      <c r="K8" s="249" t="s">
        <v>16</v>
      </c>
      <c r="M8" s="243"/>
      <c r="N8" s="243"/>
      <c r="O8" s="249" t="s">
        <v>9</v>
      </c>
      <c r="P8" s="249" t="s">
        <v>14</v>
      </c>
      <c r="Q8" s="249" t="s">
        <v>15</v>
      </c>
      <c r="R8" s="249" t="s">
        <v>16</v>
      </c>
      <c r="T8" s="243"/>
      <c r="U8" s="243"/>
      <c r="V8" s="243"/>
      <c r="W8" s="249" t="s">
        <v>9</v>
      </c>
      <c r="X8" s="249" t="s">
        <v>14</v>
      </c>
      <c r="Y8" s="249" t="s">
        <v>15</v>
      </c>
      <c r="Z8" s="249" t="s">
        <v>16</v>
      </c>
      <c r="AB8" s="243"/>
      <c r="AC8" s="243"/>
      <c r="AD8" s="249" t="s">
        <v>9</v>
      </c>
      <c r="AE8" s="249" t="s">
        <v>14</v>
      </c>
      <c r="AG8" s="243"/>
      <c r="AH8" s="243"/>
      <c r="AI8" s="243"/>
      <c r="AJ8" s="249" t="s">
        <v>9</v>
      </c>
      <c r="AK8" s="249" t="s">
        <v>14</v>
      </c>
      <c r="AL8" s="249" t="s">
        <v>15</v>
      </c>
      <c r="AM8" s="249" t="s">
        <v>16</v>
      </c>
      <c r="AO8" s="243"/>
      <c r="AP8" s="243"/>
      <c r="AQ8" s="243"/>
      <c r="AR8" s="249" t="s">
        <v>9</v>
      </c>
      <c r="AS8" s="249" t="s">
        <v>14</v>
      </c>
      <c r="AT8" s="249" t="s">
        <v>15</v>
      </c>
      <c r="AU8" s="249" t="s">
        <v>16</v>
      </c>
      <c r="AV8" s="249" t="s">
        <v>9</v>
      </c>
      <c r="AW8" s="249" t="s">
        <v>14</v>
      </c>
      <c r="AX8" s="249" t="s">
        <v>15</v>
      </c>
      <c r="AY8" s="249" t="s">
        <v>16</v>
      </c>
      <c r="BA8" s="243"/>
      <c r="BB8" s="243"/>
      <c r="BC8" s="249" t="s">
        <v>138</v>
      </c>
      <c r="BD8" s="249" t="s">
        <v>139</v>
      </c>
      <c r="BE8" s="249" t="s">
        <v>9</v>
      </c>
      <c r="BF8" s="249" t="s">
        <v>14</v>
      </c>
      <c r="BG8" s="249" t="s">
        <v>15</v>
      </c>
      <c r="BH8" s="249" t="s">
        <v>16</v>
      </c>
      <c r="BI8" s="249" t="s">
        <v>9</v>
      </c>
      <c r="BJ8" s="249" t="s">
        <v>14</v>
      </c>
      <c r="BK8" s="249" t="s">
        <v>15</v>
      </c>
      <c r="BL8" s="249" t="s">
        <v>16</v>
      </c>
      <c r="BM8" s="249" t="s">
        <v>20</v>
      </c>
      <c r="BN8" s="249" t="s">
        <v>21</v>
      </c>
      <c r="BP8" s="243"/>
      <c r="BQ8" s="243"/>
      <c r="BR8" s="249" t="s">
        <v>138</v>
      </c>
      <c r="BS8" s="249" t="s">
        <v>139</v>
      </c>
      <c r="BT8" s="249" t="s">
        <v>9</v>
      </c>
      <c r="BU8" s="249" t="s">
        <v>14</v>
      </c>
      <c r="BV8" s="249" t="s">
        <v>15</v>
      </c>
      <c r="BW8" s="249" t="s">
        <v>16</v>
      </c>
      <c r="BX8" s="249" t="s">
        <v>9</v>
      </c>
      <c r="BY8" s="249" t="s">
        <v>14</v>
      </c>
      <c r="BZ8" s="249" t="s">
        <v>15</v>
      </c>
      <c r="CA8" s="249" t="s">
        <v>16</v>
      </c>
      <c r="CB8" s="249" t="s">
        <v>20</v>
      </c>
      <c r="CC8" s="249" t="s">
        <v>21</v>
      </c>
      <c r="CE8" s="243"/>
      <c r="CF8" s="243"/>
      <c r="CG8" s="249" t="s">
        <v>138</v>
      </c>
      <c r="CH8" s="249" t="s">
        <v>139</v>
      </c>
      <c r="CI8" s="249" t="s">
        <v>9</v>
      </c>
      <c r="CJ8" s="249" t="s">
        <v>14</v>
      </c>
      <c r="CK8" s="249" t="s">
        <v>15</v>
      </c>
      <c r="CL8" s="249" t="s">
        <v>16</v>
      </c>
      <c r="CM8" s="249" t="s">
        <v>20</v>
      </c>
      <c r="CN8" s="249" t="s">
        <v>21</v>
      </c>
      <c r="DF8" s="189"/>
      <c r="DG8" s="189"/>
    </row>
    <row r="9" customFormat="false" ht="12.75" hidden="false" customHeight="true" outlineLevel="0" collapsed="false">
      <c r="A9" s="0"/>
      <c r="B9" s="250" t="s">
        <v>98</v>
      </c>
      <c r="C9" s="250" t="n">
        <v>4</v>
      </c>
      <c r="D9" s="251" t="n">
        <v>0.0857</v>
      </c>
      <c r="E9" s="251" t="n">
        <v>0.0822</v>
      </c>
      <c r="F9" s="251" t="n">
        <v>0.059</v>
      </c>
      <c r="G9" s="251" t="n">
        <v>0.0545</v>
      </c>
      <c r="H9" s="251" t="n">
        <v>0.0867</v>
      </c>
      <c r="I9" s="251" t="n">
        <v>0.0814</v>
      </c>
      <c r="J9" s="251" t="n">
        <v>0.0612</v>
      </c>
      <c r="K9" s="251" t="n">
        <v>0.0555</v>
      </c>
      <c r="M9" s="250" t="s">
        <v>98</v>
      </c>
      <c r="N9" s="250" t="n">
        <v>4</v>
      </c>
      <c r="O9" s="251" t="n">
        <v>0.002</v>
      </c>
      <c r="P9" s="251" t="n">
        <v>0.002</v>
      </c>
      <c r="Q9" s="251" t="n">
        <v>0.002</v>
      </c>
      <c r="R9" s="251" t="n">
        <v>0.002</v>
      </c>
      <c r="T9" s="250" t="s">
        <v>98</v>
      </c>
      <c r="U9" s="250" t="n">
        <v>4</v>
      </c>
      <c r="V9" s="252" t="n">
        <v>0.236</v>
      </c>
      <c r="W9" s="251" t="n">
        <v>-0.0055</v>
      </c>
      <c r="X9" s="251" t="n">
        <v>-0.0055</v>
      </c>
      <c r="Y9" s="251" t="n">
        <v>-0.0055</v>
      </c>
      <c r="Z9" s="251" t="n">
        <v>-0.0055</v>
      </c>
      <c r="AB9" s="250" t="s">
        <v>98</v>
      </c>
      <c r="AC9" s="250" t="n">
        <v>2</v>
      </c>
      <c r="AD9" s="251" t="n">
        <v>0</v>
      </c>
      <c r="AE9" s="251" t="n">
        <v>0</v>
      </c>
      <c r="AG9" s="250" t="s">
        <v>98</v>
      </c>
      <c r="AH9" s="250" t="n">
        <v>4</v>
      </c>
      <c r="AI9" s="252" t="n">
        <v>0.236</v>
      </c>
      <c r="AJ9" s="251" t="n">
        <v>-0.0035</v>
      </c>
      <c r="AK9" s="251" t="n">
        <v>-0.0035</v>
      </c>
      <c r="AL9" s="251" t="n">
        <v>-0.0035</v>
      </c>
      <c r="AM9" s="251" t="n">
        <v>-0.0035</v>
      </c>
      <c r="AO9" s="250" t="s">
        <v>99</v>
      </c>
      <c r="AP9" s="250" t="n">
        <v>4</v>
      </c>
      <c r="AQ9" s="252" t="n">
        <v>2.491</v>
      </c>
      <c r="AR9" s="253" t="n">
        <v>0.0008</v>
      </c>
      <c r="AS9" s="253" t="n">
        <v>0.0007</v>
      </c>
      <c r="AT9" s="253" t="n">
        <v>0.0005</v>
      </c>
      <c r="AU9" s="253" t="n">
        <v>0.0005</v>
      </c>
      <c r="AV9" s="253" t="n">
        <v>0.0008</v>
      </c>
      <c r="AW9" s="253" t="n">
        <v>0.0007</v>
      </c>
      <c r="AX9" s="253" t="n">
        <v>0.0006</v>
      </c>
      <c r="AY9" s="253" t="n">
        <v>0.0006</v>
      </c>
      <c r="BA9" s="250" t="s">
        <v>99</v>
      </c>
      <c r="BB9" s="250" t="n">
        <v>4</v>
      </c>
      <c r="BC9" s="252" t="n">
        <v>0.798</v>
      </c>
      <c r="BD9" s="252" t="n">
        <v>0.081</v>
      </c>
      <c r="BE9" s="253" t="n">
        <v>0.0007</v>
      </c>
      <c r="BF9" s="253" t="n">
        <v>0.0006</v>
      </c>
      <c r="BG9" s="253" t="n">
        <v>0.0003</v>
      </c>
      <c r="BH9" s="253" t="n">
        <v>0.0003</v>
      </c>
      <c r="BI9" s="253" t="n">
        <v>0.0007</v>
      </c>
      <c r="BJ9" s="253" t="n">
        <v>0.0006</v>
      </c>
      <c r="BK9" s="253" t="n">
        <v>0.0003</v>
      </c>
      <c r="BL9" s="253" t="n">
        <v>0.0003</v>
      </c>
      <c r="BM9" s="253" t="n">
        <v>0.0164</v>
      </c>
      <c r="BN9" s="253" t="n">
        <v>0.0123</v>
      </c>
      <c r="BP9" s="250" t="s">
        <v>100</v>
      </c>
      <c r="BQ9" s="250" t="n">
        <v>4</v>
      </c>
      <c r="BR9" s="252" t="n">
        <v>3.798</v>
      </c>
      <c r="BS9" s="252" t="n">
        <v>0.668</v>
      </c>
      <c r="BT9" s="253" t="n">
        <v>0.002</v>
      </c>
      <c r="BU9" s="253" t="n">
        <v>0.0017</v>
      </c>
      <c r="BV9" s="253" t="n">
        <v>0.0009</v>
      </c>
      <c r="BW9" s="253" t="n">
        <v>0.0008</v>
      </c>
      <c r="BX9" s="253" t="n">
        <v>0.0021</v>
      </c>
      <c r="BY9" s="253" t="n">
        <v>0.0017</v>
      </c>
      <c r="BZ9" s="253" t="n">
        <v>0.001</v>
      </c>
      <c r="CA9" s="253" t="n">
        <v>0.0008</v>
      </c>
      <c r="CB9" s="253" t="n">
        <v>0.0178</v>
      </c>
      <c r="CC9" s="253" t="n">
        <v>0.0134</v>
      </c>
      <c r="CE9" s="250" t="s">
        <v>101</v>
      </c>
      <c r="CF9" s="250" t="n">
        <v>4</v>
      </c>
      <c r="CG9" s="252" t="n">
        <v>7.952</v>
      </c>
      <c r="CH9" s="252" t="n">
        <v>0.715</v>
      </c>
      <c r="CI9" s="254" t="n">
        <v>0.0031</v>
      </c>
      <c r="CJ9" s="254" t="n">
        <v>0.0027</v>
      </c>
      <c r="CK9" s="255" t="n">
        <v>0.0017</v>
      </c>
      <c r="CL9" s="255" t="n">
        <v>0.0009</v>
      </c>
      <c r="CM9" s="254" t="n">
        <v>0.0206</v>
      </c>
      <c r="CN9" s="254" t="n">
        <v>0.0157</v>
      </c>
      <c r="DF9" s="189"/>
      <c r="DG9" s="189"/>
    </row>
    <row r="10" customFormat="false" ht="12.75" hidden="false" customHeight="true" outlineLevel="0" collapsed="false">
      <c r="A10" s="0"/>
      <c r="B10" s="250" t="s">
        <v>99</v>
      </c>
      <c r="C10" s="250" t="n">
        <v>4</v>
      </c>
      <c r="D10" s="251" t="n">
        <v>0.0873</v>
      </c>
      <c r="E10" s="251" t="n">
        <v>0.0836</v>
      </c>
      <c r="F10" s="251" t="n">
        <v>0.0598</v>
      </c>
      <c r="G10" s="251" t="n">
        <v>0.0552</v>
      </c>
      <c r="H10" s="251" t="n">
        <v>0.0883</v>
      </c>
      <c r="I10" s="251" t="n">
        <v>0.0827</v>
      </c>
      <c r="J10" s="251" t="n">
        <v>0.062</v>
      </c>
      <c r="K10" s="251" t="n">
        <v>0.0562</v>
      </c>
      <c r="M10" s="250" t="s">
        <v>99</v>
      </c>
      <c r="N10" s="250" t="n">
        <v>4</v>
      </c>
      <c r="O10" s="251" t="n">
        <v>0.002</v>
      </c>
      <c r="P10" s="251" t="n">
        <v>0.002</v>
      </c>
      <c r="Q10" s="251" t="n">
        <v>0.002</v>
      </c>
      <c r="R10" s="251" t="n">
        <v>0.002</v>
      </c>
      <c r="T10" s="250" t="s">
        <v>99</v>
      </c>
      <c r="U10" s="250" t="n">
        <v>4</v>
      </c>
      <c r="V10" s="252" t="n">
        <v>0.236</v>
      </c>
      <c r="W10" s="251" t="n">
        <v>-0.0056</v>
      </c>
      <c r="X10" s="251" t="n">
        <v>-0.0056</v>
      </c>
      <c r="Y10" s="251" t="n">
        <v>-0.0056</v>
      </c>
      <c r="Z10" s="251" t="n">
        <v>-0.0055</v>
      </c>
      <c r="AB10" s="250" t="s">
        <v>99</v>
      </c>
      <c r="AC10" s="250" t="n">
        <v>2</v>
      </c>
      <c r="AD10" s="251" t="n">
        <v>0</v>
      </c>
      <c r="AE10" s="251" t="n">
        <v>0</v>
      </c>
      <c r="AG10" s="250" t="s">
        <v>99</v>
      </c>
      <c r="AH10" s="250" t="n">
        <v>4</v>
      </c>
      <c r="AI10" s="252" t="n">
        <v>0.236</v>
      </c>
      <c r="AJ10" s="251" t="n">
        <v>-0.0036</v>
      </c>
      <c r="AK10" s="251" t="n">
        <v>-0.0036</v>
      </c>
      <c r="AL10" s="251" t="n">
        <v>-0.0036</v>
      </c>
      <c r="AM10" s="251" t="n">
        <v>-0.0035</v>
      </c>
      <c r="AO10" s="250" t="s">
        <v>100</v>
      </c>
      <c r="AP10" s="250" t="n">
        <v>4</v>
      </c>
      <c r="AQ10" s="252" t="n">
        <v>2.61</v>
      </c>
      <c r="AR10" s="253" t="n">
        <v>0.0008</v>
      </c>
      <c r="AS10" s="253" t="n">
        <v>0.0007</v>
      </c>
      <c r="AT10" s="253" t="n">
        <v>0.0006</v>
      </c>
      <c r="AU10" s="253" t="n">
        <v>0.0006</v>
      </c>
      <c r="AV10" s="253" t="n">
        <v>0.0008</v>
      </c>
      <c r="AW10" s="253" t="n">
        <v>0.0007</v>
      </c>
      <c r="AX10" s="253" t="n">
        <v>0.0006</v>
      </c>
      <c r="AY10" s="253" t="n">
        <v>0.0006</v>
      </c>
      <c r="BA10" s="250" t="s">
        <v>100</v>
      </c>
      <c r="BB10" s="250" t="n">
        <v>4</v>
      </c>
      <c r="BC10" s="252" t="n">
        <v>0.941</v>
      </c>
      <c r="BD10" s="249" t="s">
        <v>109</v>
      </c>
      <c r="BE10" s="253" t="n">
        <v>0.0007</v>
      </c>
      <c r="BF10" s="253" t="n">
        <v>0.0006</v>
      </c>
      <c r="BG10" s="253" t="n">
        <v>0.0003</v>
      </c>
      <c r="BH10" s="253" t="n">
        <v>0.0003</v>
      </c>
      <c r="BI10" s="253" t="n">
        <v>0.0007</v>
      </c>
      <c r="BJ10" s="253" t="n">
        <v>0.0006</v>
      </c>
      <c r="BK10" s="253" t="n">
        <v>0.0003</v>
      </c>
      <c r="BL10" s="253" t="n">
        <v>0.0003</v>
      </c>
      <c r="BM10" s="249" t="s">
        <v>109</v>
      </c>
      <c r="BN10" s="249" t="s">
        <v>109</v>
      </c>
      <c r="BP10" s="250" t="s">
        <v>101</v>
      </c>
      <c r="BQ10" s="250" t="n">
        <v>4</v>
      </c>
      <c r="BR10" s="252" t="n">
        <v>4.967</v>
      </c>
      <c r="BS10" s="256" t="s">
        <v>109</v>
      </c>
      <c r="BT10" s="254" t="n">
        <v>0.0022</v>
      </c>
      <c r="BU10" s="254" t="n">
        <v>0.0018</v>
      </c>
      <c r="BV10" s="253" t="n">
        <v>0.001</v>
      </c>
      <c r="BW10" s="253" t="n">
        <v>0.0008</v>
      </c>
      <c r="BX10" s="254" t="n">
        <v>0.0022</v>
      </c>
      <c r="BY10" s="254" t="n">
        <v>0.0018</v>
      </c>
      <c r="BZ10" s="253" t="n">
        <v>0.001</v>
      </c>
      <c r="CA10" s="253" t="n">
        <v>0.0008</v>
      </c>
      <c r="CB10" s="249" t="s">
        <v>109</v>
      </c>
      <c r="CC10" s="249" t="s">
        <v>109</v>
      </c>
      <c r="CE10" s="250" t="s">
        <v>140</v>
      </c>
      <c r="CF10" s="250" t="n">
        <v>3</v>
      </c>
      <c r="CG10" s="256" t="s">
        <v>109</v>
      </c>
      <c r="CH10" s="252" t="n">
        <v>0.715</v>
      </c>
      <c r="CI10" s="253" t="n">
        <v>0.027</v>
      </c>
      <c r="CJ10" s="254" t="n">
        <v>0.0265</v>
      </c>
      <c r="CK10" s="255" t="n">
        <v>0.0015</v>
      </c>
      <c r="CL10" s="255" t="n">
        <v>0</v>
      </c>
      <c r="CM10" s="249" t="s">
        <v>109</v>
      </c>
      <c r="CN10" s="249" t="s">
        <v>109</v>
      </c>
      <c r="DF10" s="189"/>
      <c r="DG10" s="189"/>
    </row>
    <row r="11" customFormat="false" ht="12.75" hidden="false" customHeight="false" outlineLevel="0" collapsed="false">
      <c r="A11" s="0"/>
      <c r="B11" s="250" t="s">
        <v>100</v>
      </c>
      <c r="C11" s="250" t="n">
        <v>4</v>
      </c>
      <c r="D11" s="251" t="n">
        <v>0.0915</v>
      </c>
      <c r="E11" s="251" t="n">
        <v>0.0871</v>
      </c>
      <c r="F11" s="251" t="n">
        <v>0.0617</v>
      </c>
      <c r="G11" s="251" t="n">
        <v>0.0568</v>
      </c>
      <c r="H11" s="251" t="n">
        <v>0.0925</v>
      </c>
      <c r="I11" s="251" t="n">
        <v>0.0862</v>
      </c>
      <c r="J11" s="251" t="n">
        <v>0.064</v>
      </c>
      <c r="K11" s="251" t="n">
        <v>0.0577</v>
      </c>
      <c r="M11" s="250" t="s">
        <v>100</v>
      </c>
      <c r="N11" s="250" t="n">
        <v>4</v>
      </c>
      <c r="O11" s="251" t="n">
        <v>0.0021</v>
      </c>
      <c r="P11" s="251" t="n">
        <v>0.0021</v>
      </c>
      <c r="Q11" s="251" t="n">
        <v>0.0021</v>
      </c>
      <c r="R11" s="251" t="n">
        <v>0.0021</v>
      </c>
      <c r="T11" s="250" t="s">
        <v>100</v>
      </c>
      <c r="U11" s="250" t="n">
        <v>4</v>
      </c>
      <c r="V11" s="252" t="n">
        <v>0.236</v>
      </c>
      <c r="W11" s="251" t="n">
        <v>-0.0058</v>
      </c>
      <c r="X11" s="251" t="n">
        <v>-0.0058</v>
      </c>
      <c r="Y11" s="251" t="n">
        <v>-0.0057</v>
      </c>
      <c r="Z11" s="251" t="n">
        <v>-0.0057</v>
      </c>
      <c r="AB11" s="250" t="s">
        <v>100</v>
      </c>
      <c r="AC11" s="250" t="n">
        <v>2</v>
      </c>
      <c r="AD11" s="251" t="n">
        <v>0</v>
      </c>
      <c r="AE11" s="251" t="n">
        <v>0</v>
      </c>
      <c r="AG11" s="250" t="s">
        <v>100</v>
      </c>
      <c r="AH11" s="250" t="n">
        <v>4</v>
      </c>
      <c r="AI11" s="252" t="n">
        <v>0.236</v>
      </c>
      <c r="AJ11" s="251" t="n">
        <v>-0.0037</v>
      </c>
      <c r="AK11" s="251" t="n">
        <v>-0.0037</v>
      </c>
      <c r="AL11" s="251" t="n">
        <v>-0.0036</v>
      </c>
      <c r="AM11" s="251" t="n">
        <v>-0.0036</v>
      </c>
      <c r="AO11" s="250" t="s">
        <v>101</v>
      </c>
      <c r="AP11" s="250" t="n">
        <v>4</v>
      </c>
      <c r="AQ11" s="252" t="n">
        <v>2.801</v>
      </c>
      <c r="AR11" s="257" t="n">
        <v>0.0009</v>
      </c>
      <c r="AS11" s="257" t="n">
        <v>0.0008</v>
      </c>
      <c r="AT11" s="253" t="n">
        <v>0.0006</v>
      </c>
      <c r="AU11" s="253" t="n">
        <v>0.0006</v>
      </c>
      <c r="AV11" s="257" t="n">
        <v>0.0009</v>
      </c>
      <c r="AW11" s="257" t="n">
        <v>0.0008</v>
      </c>
      <c r="AX11" s="253" t="n">
        <v>0.0006</v>
      </c>
      <c r="AY11" s="253" t="n">
        <v>0.0006</v>
      </c>
      <c r="BA11" s="250" t="s">
        <v>101</v>
      </c>
      <c r="BB11" s="250" t="n">
        <v>4</v>
      </c>
      <c r="BC11" s="252" t="n">
        <v>1.01</v>
      </c>
      <c r="BD11" s="249" t="s">
        <v>109</v>
      </c>
      <c r="BE11" s="253" t="n">
        <v>0.0007</v>
      </c>
      <c r="BF11" s="253" t="n">
        <v>0.0006</v>
      </c>
      <c r="BG11" s="253" t="n">
        <v>0.0003</v>
      </c>
      <c r="BH11" s="253" t="n">
        <v>0.0003</v>
      </c>
      <c r="BI11" s="253" t="n">
        <v>0.0007</v>
      </c>
      <c r="BJ11" s="253" t="n">
        <v>0.0006</v>
      </c>
      <c r="BK11" s="253" t="n">
        <v>0.0003</v>
      </c>
      <c r="BL11" s="253" t="n">
        <v>0.0003</v>
      </c>
      <c r="BM11" s="249" t="s">
        <v>109</v>
      </c>
      <c r="BN11" s="249" t="s">
        <v>109</v>
      </c>
      <c r="BP11" s="250" t="s">
        <v>140</v>
      </c>
      <c r="BQ11" s="250" t="n">
        <v>3</v>
      </c>
      <c r="BR11" s="249" t="s">
        <v>109</v>
      </c>
      <c r="BS11" s="249" t="s">
        <v>109</v>
      </c>
      <c r="BT11" s="253" t="n">
        <v>0.0615</v>
      </c>
      <c r="BU11" s="253" t="n">
        <v>0.0018</v>
      </c>
      <c r="BV11" s="253" t="n">
        <v>0.0009</v>
      </c>
      <c r="BW11" s="253" t="n">
        <v>0</v>
      </c>
      <c r="BX11" s="253" t="n">
        <v>0.0615</v>
      </c>
      <c r="BY11" s="253" t="n">
        <v>0.0018</v>
      </c>
      <c r="BZ11" s="253" t="n">
        <v>0.0009</v>
      </c>
      <c r="CA11" s="253" t="n">
        <v>0</v>
      </c>
      <c r="CB11" s="249" t="s">
        <v>109</v>
      </c>
      <c r="CC11" s="249" t="s">
        <v>109</v>
      </c>
      <c r="CE11" s="250" t="s">
        <v>141</v>
      </c>
      <c r="CF11" s="250" t="n">
        <v>2</v>
      </c>
      <c r="CG11" s="256" t="s">
        <v>109</v>
      </c>
      <c r="CH11" s="252" t="n">
        <v>0.715</v>
      </c>
      <c r="CI11" s="253" t="n">
        <v>0.0238</v>
      </c>
      <c r="CJ11" s="253" t="n">
        <v>0</v>
      </c>
      <c r="CK11" s="253" t="n">
        <v>0.0015</v>
      </c>
      <c r="CL11" s="253" t="n">
        <v>0</v>
      </c>
      <c r="CM11" s="249" t="s">
        <v>109</v>
      </c>
      <c r="CN11" s="249" t="s">
        <v>109</v>
      </c>
      <c r="DF11" s="189"/>
      <c r="DG11" s="189"/>
    </row>
    <row r="12" customFormat="false" ht="12.75" hidden="false" customHeight="false" outlineLevel="0" collapsed="false">
      <c r="A12" s="0"/>
      <c r="B12" s="250" t="s">
        <v>101</v>
      </c>
      <c r="C12" s="250" t="n">
        <v>4</v>
      </c>
      <c r="D12" s="251" t="n">
        <v>0.0987</v>
      </c>
      <c r="E12" s="251" t="n">
        <v>0.0923</v>
      </c>
      <c r="F12" s="251" t="n">
        <v>0.0664</v>
      </c>
      <c r="G12" s="251" t="n">
        <v>0.0592</v>
      </c>
      <c r="H12" s="251" t="n">
        <v>0.0987</v>
      </c>
      <c r="I12" s="251" t="n">
        <v>0.0923</v>
      </c>
      <c r="J12" s="251" t="n">
        <v>0.0664</v>
      </c>
      <c r="K12" s="251" t="n">
        <v>0.0592</v>
      </c>
      <c r="M12" s="250" t="s">
        <v>101</v>
      </c>
      <c r="N12" s="250" t="n">
        <v>4</v>
      </c>
      <c r="O12" s="251" t="n">
        <v>0.0023</v>
      </c>
      <c r="P12" s="251" t="n">
        <v>0.0023</v>
      </c>
      <c r="Q12" s="251" t="n">
        <v>0.0022</v>
      </c>
      <c r="R12" s="251" t="n">
        <v>0.0022</v>
      </c>
      <c r="T12" s="250" t="s">
        <v>101</v>
      </c>
      <c r="U12" s="250" t="n">
        <v>4</v>
      </c>
      <c r="V12" s="252" t="n">
        <v>0.236</v>
      </c>
      <c r="W12" s="251" t="n">
        <v>-0.0054</v>
      </c>
      <c r="X12" s="251" t="n">
        <v>-0.0053</v>
      </c>
      <c r="Y12" s="251" t="n">
        <v>-0.0052</v>
      </c>
      <c r="Z12" s="251" t="n">
        <v>-0.0051</v>
      </c>
      <c r="AB12" s="250" t="s">
        <v>101</v>
      </c>
      <c r="AC12" s="250" t="n">
        <v>2</v>
      </c>
      <c r="AD12" s="251" t="n">
        <v>0</v>
      </c>
      <c r="AE12" s="251" t="n">
        <v>0</v>
      </c>
      <c r="AG12" s="250" t="s">
        <v>101</v>
      </c>
      <c r="AH12" s="250" t="n">
        <v>4</v>
      </c>
      <c r="AI12" s="252" t="n">
        <v>0.236</v>
      </c>
      <c r="AJ12" s="251" t="n">
        <v>-0.0031</v>
      </c>
      <c r="AK12" s="251" t="n">
        <v>-0.003</v>
      </c>
      <c r="AL12" s="251" t="n">
        <v>-0.003</v>
      </c>
      <c r="AM12" s="251" t="n">
        <v>-0.0029</v>
      </c>
      <c r="AO12" s="250" t="s">
        <v>140</v>
      </c>
      <c r="AP12" s="250" t="n">
        <v>3</v>
      </c>
      <c r="AQ12" s="249" t="s">
        <v>109</v>
      </c>
      <c r="AR12" s="253" t="n">
        <v>0.0343</v>
      </c>
      <c r="AS12" s="253" t="n">
        <v>0.0008</v>
      </c>
      <c r="AT12" s="253" t="n">
        <v>0.0006</v>
      </c>
      <c r="AU12" s="253" t="n">
        <v>0</v>
      </c>
      <c r="AV12" s="253" t="n">
        <v>0.0343</v>
      </c>
      <c r="AW12" s="253" t="n">
        <v>0.0008</v>
      </c>
      <c r="AX12" s="253" t="n">
        <v>0.0006</v>
      </c>
      <c r="AY12" s="253" t="n">
        <v>0</v>
      </c>
      <c r="BA12" s="250" t="s">
        <v>140</v>
      </c>
      <c r="BB12" s="250" t="n">
        <v>3</v>
      </c>
      <c r="BC12" s="249" t="s">
        <v>109</v>
      </c>
      <c r="BD12" s="249" t="s">
        <v>109</v>
      </c>
      <c r="BE12" s="253" t="n">
        <v>0.0128</v>
      </c>
      <c r="BF12" s="253" t="n">
        <v>0.0006</v>
      </c>
      <c r="BG12" s="258" t="n">
        <v>0.0003</v>
      </c>
      <c r="BH12" s="258" t="n">
        <v>0</v>
      </c>
      <c r="BI12" s="253" t="n">
        <v>0.0128</v>
      </c>
      <c r="BJ12" s="253" t="n">
        <v>0.0006</v>
      </c>
      <c r="BK12" s="258" t="n">
        <v>0.0003</v>
      </c>
      <c r="BL12" s="258" t="n">
        <v>0</v>
      </c>
      <c r="BM12" s="249" t="s">
        <v>109</v>
      </c>
      <c r="BN12" s="249" t="s">
        <v>109</v>
      </c>
      <c r="BP12" s="250" t="s">
        <v>141</v>
      </c>
      <c r="BQ12" s="250" t="n">
        <v>2</v>
      </c>
      <c r="BR12" s="249" t="s">
        <v>109</v>
      </c>
      <c r="BS12" s="249" t="s">
        <v>109</v>
      </c>
      <c r="BT12" s="253" t="n">
        <v>0.0151</v>
      </c>
      <c r="BU12" s="253" t="n">
        <v>0</v>
      </c>
      <c r="BV12" s="253" t="n">
        <v>0.0009</v>
      </c>
      <c r="BW12" s="253" t="n">
        <v>0</v>
      </c>
      <c r="BX12" s="253" t="n">
        <v>0.0151</v>
      </c>
      <c r="BY12" s="253" t="n">
        <v>0</v>
      </c>
      <c r="BZ12" s="253" t="n">
        <v>0.0009</v>
      </c>
      <c r="CA12" s="253" t="n">
        <v>0</v>
      </c>
      <c r="CB12" s="249" t="s">
        <v>109</v>
      </c>
      <c r="CC12" s="249" t="s">
        <v>109</v>
      </c>
      <c r="CE12" s="250" t="s">
        <v>142</v>
      </c>
      <c r="CF12" s="250" t="n">
        <v>1</v>
      </c>
      <c r="CG12" s="256" t="s">
        <v>109</v>
      </c>
      <c r="CH12" s="252" t="n">
        <v>0.715</v>
      </c>
      <c r="CI12" s="253" t="n">
        <v>0.0152</v>
      </c>
      <c r="CJ12" s="253" t="n">
        <v>0</v>
      </c>
      <c r="CK12" s="253" t="n">
        <v>0</v>
      </c>
      <c r="CL12" s="253" t="n">
        <v>0</v>
      </c>
      <c r="CM12" s="249" t="s">
        <v>109</v>
      </c>
      <c r="CN12" s="249" t="s">
        <v>109</v>
      </c>
      <c r="DF12" s="189"/>
      <c r="DG12" s="189"/>
    </row>
    <row r="13" customFormat="false" ht="12.75" hidden="false" customHeight="false" outlineLevel="0" collapsed="false">
      <c r="A13" s="0"/>
      <c r="B13" s="250" t="s">
        <v>140</v>
      </c>
      <c r="C13" s="250" t="n">
        <v>3</v>
      </c>
      <c r="D13" s="251" t="n">
        <v>0.0986</v>
      </c>
      <c r="E13" s="251" t="n">
        <v>0.0922</v>
      </c>
      <c r="F13" s="253" t="n">
        <v>0.0642</v>
      </c>
      <c r="G13" s="253" t="n">
        <v>0</v>
      </c>
      <c r="H13" s="251" t="n">
        <v>0.0986</v>
      </c>
      <c r="I13" s="251" t="n">
        <v>0.0922</v>
      </c>
      <c r="J13" s="253" t="n">
        <v>0.0642</v>
      </c>
      <c r="K13" s="253" t="n">
        <v>0</v>
      </c>
      <c r="M13" s="250" t="s">
        <v>140</v>
      </c>
      <c r="N13" s="250" t="n">
        <v>3</v>
      </c>
      <c r="O13" s="251" t="n">
        <v>0.0023</v>
      </c>
      <c r="P13" s="251" t="n">
        <v>0.0023</v>
      </c>
      <c r="Q13" s="253" t="n">
        <v>0.0022</v>
      </c>
      <c r="R13" s="253" t="n">
        <v>0</v>
      </c>
      <c r="T13" s="250" t="s">
        <v>140</v>
      </c>
      <c r="U13" s="250" t="n">
        <v>3</v>
      </c>
      <c r="V13" s="252" t="n">
        <v>0.236</v>
      </c>
      <c r="W13" s="251" t="n">
        <v>0.0013</v>
      </c>
      <c r="X13" s="251" t="n">
        <v>0.0012</v>
      </c>
      <c r="Y13" s="253" t="n">
        <v>0.0012</v>
      </c>
      <c r="Z13" s="253" t="n">
        <v>0</v>
      </c>
      <c r="AB13" s="250" t="s">
        <v>140</v>
      </c>
      <c r="AC13" s="250" t="n">
        <v>2</v>
      </c>
      <c r="AD13" s="251" t="n">
        <v>0</v>
      </c>
      <c r="AE13" s="251" t="n">
        <v>0</v>
      </c>
      <c r="AG13" s="250" t="s">
        <v>140</v>
      </c>
      <c r="AH13" s="250" t="n">
        <v>3</v>
      </c>
      <c r="AI13" s="252" t="n">
        <v>0.236</v>
      </c>
      <c r="AJ13" s="251" t="n">
        <v>0.0036</v>
      </c>
      <c r="AK13" s="251" t="n">
        <v>0.0035</v>
      </c>
      <c r="AL13" s="253" t="n">
        <v>0.0034</v>
      </c>
      <c r="AM13" s="253" t="n">
        <v>0</v>
      </c>
      <c r="AO13" s="250" t="s">
        <v>141</v>
      </c>
      <c r="AP13" s="250" t="n">
        <v>2</v>
      </c>
      <c r="AQ13" s="249" t="s">
        <v>109</v>
      </c>
      <c r="AR13" s="253" t="n">
        <v>0.0082</v>
      </c>
      <c r="AS13" s="253" t="n">
        <v>0</v>
      </c>
      <c r="AT13" s="253" t="n">
        <v>0.0006</v>
      </c>
      <c r="AU13" s="253" t="n">
        <v>0</v>
      </c>
      <c r="AV13" s="253" t="n">
        <v>0.0082</v>
      </c>
      <c r="AW13" s="253" t="n">
        <v>0</v>
      </c>
      <c r="AX13" s="253" t="n">
        <v>0.0006</v>
      </c>
      <c r="AY13" s="253" t="n">
        <v>0</v>
      </c>
      <c r="BA13" s="250" t="s">
        <v>141</v>
      </c>
      <c r="BB13" s="250" t="n">
        <v>2</v>
      </c>
      <c r="BC13" s="249" t="s">
        <v>109</v>
      </c>
      <c r="BD13" s="249" t="s">
        <v>109</v>
      </c>
      <c r="BE13" s="253" t="n">
        <v>0.0033</v>
      </c>
      <c r="BF13" s="253" t="n">
        <v>0</v>
      </c>
      <c r="BG13" s="258" t="n">
        <v>0.0003</v>
      </c>
      <c r="BH13" s="258" t="n">
        <v>0</v>
      </c>
      <c r="BI13" s="253" t="n">
        <v>0.0033</v>
      </c>
      <c r="BJ13" s="253" t="n">
        <v>0</v>
      </c>
      <c r="BK13" s="258" t="n">
        <v>0.0003</v>
      </c>
      <c r="BL13" s="258" t="n">
        <v>0</v>
      </c>
      <c r="BM13" s="249" t="s">
        <v>109</v>
      </c>
      <c r="BN13" s="249" t="s">
        <v>109</v>
      </c>
      <c r="BP13" s="250" t="s">
        <v>142</v>
      </c>
      <c r="BQ13" s="250" t="n">
        <v>1</v>
      </c>
      <c r="BR13" s="249" t="s">
        <v>109</v>
      </c>
      <c r="BS13" s="249" t="s">
        <v>109</v>
      </c>
      <c r="BT13" s="253" t="n">
        <v>0.0096</v>
      </c>
      <c r="BU13" s="253" t="n">
        <v>0</v>
      </c>
      <c r="BV13" s="253" t="n">
        <v>0</v>
      </c>
      <c r="BW13" s="253" t="n">
        <v>0</v>
      </c>
      <c r="BX13" s="253" t="n">
        <v>0.0096</v>
      </c>
      <c r="BY13" s="253" t="n">
        <v>0</v>
      </c>
      <c r="BZ13" s="253" t="n">
        <v>0</v>
      </c>
      <c r="CA13" s="253" t="n">
        <v>0</v>
      </c>
      <c r="CB13" s="249" t="s">
        <v>109</v>
      </c>
      <c r="CC13" s="249" t="s">
        <v>109</v>
      </c>
      <c r="CE13" s="250" t="s">
        <v>143</v>
      </c>
      <c r="CF13" s="250" t="n">
        <v>1</v>
      </c>
      <c r="CG13" s="256" t="s">
        <v>109</v>
      </c>
      <c r="CH13" s="252" t="n">
        <v>0.715</v>
      </c>
      <c r="CI13" s="253" t="n">
        <v>0.0152</v>
      </c>
      <c r="CJ13" s="253" t="n">
        <v>0</v>
      </c>
      <c r="CK13" s="253" t="n">
        <v>0</v>
      </c>
      <c r="CL13" s="253" t="n">
        <v>0</v>
      </c>
      <c r="CM13" s="249" t="s">
        <v>109</v>
      </c>
      <c r="CN13" s="249" t="s">
        <v>109</v>
      </c>
      <c r="DF13" s="189"/>
      <c r="DG13" s="189"/>
    </row>
    <row r="14" customFormat="false" ht="12.75" hidden="false" customHeight="false" outlineLevel="0" collapsed="false">
      <c r="A14" s="0"/>
      <c r="B14" s="250" t="s">
        <v>141</v>
      </c>
      <c r="C14" s="250" t="n">
        <v>2</v>
      </c>
      <c r="D14" s="253" t="n">
        <v>0.0937</v>
      </c>
      <c r="E14" s="253" t="n">
        <v>0</v>
      </c>
      <c r="F14" s="253" t="n">
        <v>0.0642</v>
      </c>
      <c r="G14" s="253" t="n">
        <v>0</v>
      </c>
      <c r="H14" s="253" t="n">
        <v>0.0937</v>
      </c>
      <c r="I14" s="253" t="n">
        <v>0</v>
      </c>
      <c r="J14" s="253" t="n">
        <v>0.0642</v>
      </c>
      <c r="K14" s="253" t="n">
        <v>0</v>
      </c>
      <c r="M14" s="250" t="s">
        <v>141</v>
      </c>
      <c r="N14" s="250" t="n">
        <v>2</v>
      </c>
      <c r="O14" s="253" t="n">
        <v>0.0023</v>
      </c>
      <c r="P14" s="253" t="n">
        <v>0</v>
      </c>
      <c r="Q14" s="253" t="n">
        <v>0.0022</v>
      </c>
      <c r="R14" s="253" t="n">
        <v>0</v>
      </c>
      <c r="T14" s="250" t="s">
        <v>141</v>
      </c>
      <c r="U14" s="250" t="n">
        <v>2</v>
      </c>
      <c r="V14" s="252" t="n">
        <v>0.236</v>
      </c>
      <c r="W14" s="253" t="n">
        <v>0.0012</v>
      </c>
      <c r="X14" s="253" t="n">
        <v>0</v>
      </c>
      <c r="Y14" s="253" t="n">
        <v>0.0012</v>
      </c>
      <c r="Z14" s="253" t="n">
        <v>0</v>
      </c>
      <c r="AB14" s="250" t="s">
        <v>141</v>
      </c>
      <c r="AC14" s="250" t="n">
        <v>1</v>
      </c>
      <c r="AD14" s="253" t="n">
        <v>0</v>
      </c>
      <c r="AE14" s="253" t="n">
        <v>0</v>
      </c>
      <c r="AG14" s="250" t="s">
        <v>141</v>
      </c>
      <c r="AH14" s="250" t="n">
        <v>2</v>
      </c>
      <c r="AI14" s="252" t="n">
        <v>0.236</v>
      </c>
      <c r="AJ14" s="253" t="n">
        <v>0.0035</v>
      </c>
      <c r="AK14" s="253" t="n">
        <v>0</v>
      </c>
      <c r="AL14" s="253" t="n">
        <v>0.0034</v>
      </c>
      <c r="AM14" s="253" t="n">
        <v>0</v>
      </c>
      <c r="AO14" s="250" t="s">
        <v>142</v>
      </c>
      <c r="AP14" s="250" t="n">
        <v>1</v>
      </c>
      <c r="AQ14" s="249" t="s">
        <v>109</v>
      </c>
      <c r="AR14" s="253" t="n">
        <v>0.0053</v>
      </c>
      <c r="AS14" s="253" t="n">
        <v>0</v>
      </c>
      <c r="AT14" s="253" t="n">
        <v>0</v>
      </c>
      <c r="AU14" s="253" t="n">
        <v>0</v>
      </c>
      <c r="AV14" s="253" t="n">
        <v>0.0053</v>
      </c>
      <c r="AW14" s="253" t="n">
        <v>0</v>
      </c>
      <c r="AX14" s="253" t="n">
        <v>0</v>
      </c>
      <c r="AY14" s="253" t="n">
        <v>0</v>
      </c>
      <c r="BA14" s="250" t="s">
        <v>144</v>
      </c>
      <c r="BB14" s="250" t="n">
        <v>1</v>
      </c>
      <c r="BC14" s="249" t="s">
        <v>109</v>
      </c>
      <c r="BD14" s="249" t="s">
        <v>109</v>
      </c>
      <c r="BE14" s="253" t="n">
        <v>0.0022</v>
      </c>
      <c r="BF14" s="253" t="n">
        <v>0</v>
      </c>
      <c r="BG14" s="253" t="n">
        <v>0</v>
      </c>
      <c r="BH14" s="253" t="n">
        <v>0</v>
      </c>
      <c r="BI14" s="253" t="n">
        <v>0.0022</v>
      </c>
      <c r="BJ14" s="253" t="n">
        <v>0</v>
      </c>
      <c r="BK14" s="253" t="n">
        <v>0</v>
      </c>
      <c r="BL14" s="253" t="n">
        <v>0</v>
      </c>
      <c r="BM14" s="249" t="s">
        <v>109</v>
      </c>
      <c r="BN14" s="249" t="s">
        <v>109</v>
      </c>
      <c r="BP14" s="250" t="s">
        <v>143</v>
      </c>
      <c r="BQ14" s="250" t="n">
        <v>1</v>
      </c>
      <c r="BR14" s="249" t="s">
        <v>109</v>
      </c>
      <c r="BS14" s="249" t="s">
        <v>109</v>
      </c>
      <c r="BT14" s="253" t="n">
        <v>0.0096</v>
      </c>
      <c r="BU14" s="253" t="n">
        <v>0</v>
      </c>
      <c r="BV14" s="253" t="n">
        <v>0</v>
      </c>
      <c r="BW14" s="253" t="n">
        <v>0</v>
      </c>
      <c r="BX14" s="253" t="n">
        <v>0.0096</v>
      </c>
      <c r="BY14" s="253" t="n">
        <v>0</v>
      </c>
      <c r="BZ14" s="253" t="n">
        <v>0</v>
      </c>
      <c r="CA14" s="253" t="n">
        <v>0</v>
      </c>
      <c r="CB14" s="249" t="s">
        <v>109</v>
      </c>
      <c r="CC14" s="249" t="s">
        <v>109</v>
      </c>
      <c r="CE14" s="250" t="s">
        <v>145</v>
      </c>
      <c r="CF14" s="250" t="n">
        <v>1</v>
      </c>
      <c r="CG14" s="256" t="s">
        <v>109</v>
      </c>
      <c r="CH14" s="256" t="s">
        <v>109</v>
      </c>
      <c r="CI14" s="253" t="n">
        <v>0.0092</v>
      </c>
      <c r="CJ14" s="253" t="n">
        <v>0</v>
      </c>
      <c r="CK14" s="253" t="n">
        <v>0</v>
      </c>
      <c r="CL14" s="253" t="n">
        <v>0</v>
      </c>
      <c r="CM14" s="249" t="s">
        <v>109</v>
      </c>
      <c r="CN14" s="249" t="s">
        <v>109</v>
      </c>
      <c r="DF14" s="189"/>
      <c r="DG14" s="189"/>
    </row>
    <row r="15" customFormat="false" ht="12.75" hidden="false" customHeight="false" outlineLevel="0" collapsed="false">
      <c r="A15" s="0"/>
      <c r="B15" s="250" t="s">
        <v>144</v>
      </c>
      <c r="C15" s="250" t="n">
        <v>1</v>
      </c>
      <c r="D15" s="253" t="n">
        <v>0.0822</v>
      </c>
      <c r="E15" s="253" t="n">
        <v>0</v>
      </c>
      <c r="F15" s="253" t="n">
        <v>0</v>
      </c>
      <c r="G15" s="253" t="n">
        <v>0</v>
      </c>
      <c r="H15" s="253" t="n">
        <v>0.0822</v>
      </c>
      <c r="I15" s="253" t="n">
        <v>0</v>
      </c>
      <c r="J15" s="253" t="n">
        <v>0</v>
      </c>
      <c r="K15" s="253" t="n">
        <v>0</v>
      </c>
      <c r="M15" s="250" t="s">
        <v>142</v>
      </c>
      <c r="N15" s="250" t="n">
        <v>1</v>
      </c>
      <c r="O15" s="253" t="n">
        <v>0.0022</v>
      </c>
      <c r="P15" s="253" t="n">
        <v>0</v>
      </c>
      <c r="Q15" s="253" t="n">
        <v>0</v>
      </c>
      <c r="R15" s="253" t="n">
        <v>0</v>
      </c>
      <c r="T15" s="250" t="s">
        <v>142</v>
      </c>
      <c r="U15" s="250" t="n">
        <v>1</v>
      </c>
      <c r="V15" s="252" t="n">
        <v>0.236</v>
      </c>
      <c r="W15" s="253" t="n">
        <v>0.0013</v>
      </c>
      <c r="X15" s="253" t="n">
        <v>0</v>
      </c>
      <c r="Y15" s="253" t="n">
        <v>0</v>
      </c>
      <c r="Z15" s="253" t="n">
        <v>0</v>
      </c>
      <c r="AB15" s="250" t="s">
        <v>142</v>
      </c>
      <c r="AC15" s="250" t="n">
        <v>1</v>
      </c>
      <c r="AD15" s="253" t="n">
        <v>0</v>
      </c>
      <c r="AE15" s="253" t="n">
        <v>0</v>
      </c>
      <c r="AG15" s="250" t="s">
        <v>142</v>
      </c>
      <c r="AH15" s="250" t="n">
        <v>1</v>
      </c>
      <c r="AI15" s="252" t="n">
        <v>0.236</v>
      </c>
      <c r="AJ15" s="253" t="n">
        <v>0.0035</v>
      </c>
      <c r="AK15" s="253" t="n">
        <v>0</v>
      </c>
      <c r="AL15" s="253" t="n">
        <v>0</v>
      </c>
      <c r="AM15" s="253" t="n">
        <v>0</v>
      </c>
      <c r="AO15" s="250" t="s">
        <v>143</v>
      </c>
      <c r="AP15" s="250" t="n">
        <v>1</v>
      </c>
      <c r="AQ15" s="249" t="s">
        <v>109</v>
      </c>
      <c r="AR15" s="253" t="n">
        <v>0.0053</v>
      </c>
      <c r="AS15" s="253" t="n">
        <v>0</v>
      </c>
      <c r="AT15" s="253" t="n">
        <v>0</v>
      </c>
      <c r="AU15" s="253" t="n">
        <v>0</v>
      </c>
      <c r="AV15" s="253" t="n">
        <v>0.0053</v>
      </c>
      <c r="AW15" s="253" t="n">
        <v>0</v>
      </c>
      <c r="AX15" s="253" t="n">
        <v>0</v>
      </c>
      <c r="AY15" s="253" t="n">
        <v>0</v>
      </c>
      <c r="BA15" s="250" t="s">
        <v>143</v>
      </c>
      <c r="BB15" s="250" t="n">
        <v>1</v>
      </c>
      <c r="BC15" s="249" t="s">
        <v>109</v>
      </c>
      <c r="BD15" s="249" t="s">
        <v>109</v>
      </c>
      <c r="BE15" s="253" t="n">
        <v>0.0022</v>
      </c>
      <c r="BF15" s="253" t="n">
        <v>0</v>
      </c>
      <c r="BG15" s="253" t="n">
        <v>0</v>
      </c>
      <c r="BH15" s="253" t="n">
        <v>0</v>
      </c>
      <c r="BI15" s="253" t="n">
        <v>0.0022</v>
      </c>
      <c r="BJ15" s="253" t="n">
        <v>0</v>
      </c>
      <c r="BK15" s="253" t="n">
        <v>0</v>
      </c>
      <c r="BL15" s="253" t="n">
        <v>0</v>
      </c>
      <c r="BM15" s="249" t="s">
        <v>109</v>
      </c>
      <c r="BN15" s="249" t="s">
        <v>109</v>
      </c>
      <c r="BP15" s="250" t="s">
        <v>145</v>
      </c>
      <c r="BQ15" s="250" t="n">
        <v>1</v>
      </c>
      <c r="BR15" s="249" t="s">
        <v>109</v>
      </c>
      <c r="BS15" s="249" t="s">
        <v>109</v>
      </c>
      <c r="BT15" s="253" t="n">
        <v>0.0049</v>
      </c>
      <c r="BU15" s="253" t="n">
        <v>0</v>
      </c>
      <c r="BV15" s="253" t="n">
        <v>0</v>
      </c>
      <c r="BW15" s="253" t="n">
        <v>0</v>
      </c>
      <c r="BX15" s="253" t="n">
        <v>0.0049</v>
      </c>
      <c r="BY15" s="253" t="n">
        <v>0</v>
      </c>
      <c r="BZ15" s="253" t="n">
        <v>0</v>
      </c>
      <c r="CA15" s="253" t="n">
        <v>0</v>
      </c>
      <c r="CB15" s="249" t="s">
        <v>109</v>
      </c>
      <c r="CC15" s="249" t="s">
        <v>109</v>
      </c>
      <c r="DF15" s="189"/>
      <c r="DG15" s="189"/>
    </row>
    <row r="16" customFormat="false" ht="12.75" hidden="false" customHeight="false" outlineLevel="0" collapsed="false">
      <c r="A16" s="0"/>
      <c r="B16" s="250" t="s">
        <v>143</v>
      </c>
      <c r="C16" s="250" t="n">
        <v>1</v>
      </c>
      <c r="D16" s="253" t="n">
        <v>0.0822</v>
      </c>
      <c r="E16" s="253" t="n">
        <v>0</v>
      </c>
      <c r="F16" s="253" t="n">
        <v>0</v>
      </c>
      <c r="G16" s="253" t="n">
        <v>0</v>
      </c>
      <c r="H16" s="253" t="n">
        <v>0.0822</v>
      </c>
      <c r="I16" s="253" t="n">
        <v>0</v>
      </c>
      <c r="J16" s="253" t="n">
        <v>0</v>
      </c>
      <c r="K16" s="253" t="n">
        <v>0</v>
      </c>
      <c r="M16" s="250" t="s">
        <v>143</v>
      </c>
      <c r="N16" s="250" t="n">
        <v>1</v>
      </c>
      <c r="O16" s="253" t="n">
        <v>0.0022</v>
      </c>
      <c r="P16" s="253" t="n">
        <v>0</v>
      </c>
      <c r="Q16" s="253" t="n">
        <v>0</v>
      </c>
      <c r="R16" s="253" t="n">
        <v>0</v>
      </c>
      <c r="T16" s="250" t="s">
        <v>143</v>
      </c>
      <c r="U16" s="250" t="n">
        <v>1</v>
      </c>
      <c r="V16" s="252" t="n">
        <v>0.236</v>
      </c>
      <c r="W16" s="253" t="n">
        <v>0.0013</v>
      </c>
      <c r="X16" s="253" t="n">
        <v>0</v>
      </c>
      <c r="Y16" s="253" t="n">
        <v>0</v>
      </c>
      <c r="Z16" s="253" t="n">
        <v>0</v>
      </c>
      <c r="AB16" s="250" t="s">
        <v>143</v>
      </c>
      <c r="AC16" s="250" t="n">
        <v>1</v>
      </c>
      <c r="AD16" s="253" t="n">
        <v>0</v>
      </c>
      <c r="AE16" s="253" t="n">
        <v>0</v>
      </c>
      <c r="AG16" s="250" t="s">
        <v>143</v>
      </c>
      <c r="AH16" s="250" t="n">
        <v>1</v>
      </c>
      <c r="AI16" s="252" t="n">
        <v>0.236</v>
      </c>
      <c r="AJ16" s="253" t="n">
        <v>-0.0029</v>
      </c>
      <c r="AK16" s="253" t="n">
        <v>0</v>
      </c>
      <c r="AL16" s="253" t="n">
        <v>0</v>
      </c>
      <c r="AM16" s="253" t="n">
        <v>0</v>
      </c>
      <c r="AO16" s="250" t="s">
        <v>145</v>
      </c>
      <c r="AP16" s="250" t="n">
        <v>1</v>
      </c>
      <c r="AQ16" s="249" t="s">
        <v>109</v>
      </c>
      <c r="AR16" s="253" t="n">
        <v>0.0027</v>
      </c>
      <c r="AS16" s="253" t="n">
        <v>0</v>
      </c>
      <c r="AT16" s="253" t="n">
        <v>0</v>
      </c>
      <c r="AU16" s="253" t="n">
        <v>0</v>
      </c>
      <c r="AV16" s="253" t="n">
        <v>0.0027</v>
      </c>
      <c r="AW16" s="253" t="n">
        <v>0</v>
      </c>
      <c r="AX16" s="253" t="n">
        <v>0</v>
      </c>
      <c r="AY16" s="253" t="n">
        <v>0</v>
      </c>
      <c r="BA16" s="250" t="s">
        <v>145</v>
      </c>
      <c r="BB16" s="250" t="n">
        <v>1</v>
      </c>
      <c r="BC16" s="249" t="s">
        <v>109</v>
      </c>
      <c r="BD16" s="249" t="s">
        <v>109</v>
      </c>
      <c r="BE16" s="253" t="n">
        <v>0.0012</v>
      </c>
      <c r="BF16" s="253" t="n">
        <v>0</v>
      </c>
      <c r="BG16" s="253" t="n">
        <v>0</v>
      </c>
      <c r="BH16" s="253" t="n">
        <v>0</v>
      </c>
      <c r="BI16" s="253" t="n">
        <v>0.0012</v>
      </c>
      <c r="BJ16" s="253" t="n">
        <v>0</v>
      </c>
      <c r="BK16" s="253" t="n">
        <v>0</v>
      </c>
      <c r="BL16" s="253" t="n">
        <v>0</v>
      </c>
      <c r="BM16" s="249" t="s">
        <v>109</v>
      </c>
      <c r="BN16" s="249" t="s">
        <v>109</v>
      </c>
      <c r="DF16" s="189"/>
      <c r="DG16" s="189"/>
    </row>
    <row r="17" customFormat="false" ht="12.75" hidden="false" customHeight="false" outlineLevel="0" collapsed="false">
      <c r="A17" s="0"/>
      <c r="B17" s="250" t="s">
        <v>145</v>
      </c>
      <c r="C17" s="250" t="n">
        <v>1</v>
      </c>
      <c r="D17" s="253" t="n">
        <v>0.0729</v>
      </c>
      <c r="E17" s="253" t="n">
        <v>0</v>
      </c>
      <c r="F17" s="253" t="n">
        <v>0</v>
      </c>
      <c r="G17" s="253" t="n">
        <v>0</v>
      </c>
      <c r="H17" s="253" t="n">
        <v>0.0729</v>
      </c>
      <c r="I17" s="253" t="n">
        <v>0</v>
      </c>
      <c r="J17" s="253" t="n">
        <v>0</v>
      </c>
      <c r="K17" s="253" t="n">
        <v>0</v>
      </c>
      <c r="M17" s="250" t="s">
        <v>145</v>
      </c>
      <c r="N17" s="250" t="n">
        <v>1</v>
      </c>
      <c r="O17" s="253" t="n">
        <v>0.0022</v>
      </c>
      <c r="P17" s="253" t="n">
        <v>0</v>
      </c>
      <c r="Q17" s="253" t="n">
        <v>0</v>
      </c>
      <c r="R17" s="253" t="n">
        <v>0</v>
      </c>
      <c r="T17" s="250" t="s">
        <v>145</v>
      </c>
      <c r="U17" s="250" t="n">
        <v>1</v>
      </c>
      <c r="V17" s="249" t="s">
        <v>109</v>
      </c>
      <c r="W17" s="253" t="n">
        <v>-0.0051</v>
      </c>
      <c r="X17" s="253" t="n">
        <v>0</v>
      </c>
      <c r="Y17" s="253" t="n">
        <v>0</v>
      </c>
      <c r="Z17" s="253" t="n">
        <v>0</v>
      </c>
      <c r="AB17" s="250" t="s">
        <v>145</v>
      </c>
      <c r="AC17" s="250" t="n">
        <v>1</v>
      </c>
      <c r="AD17" s="253" t="n">
        <v>0</v>
      </c>
      <c r="AE17" s="253" t="n">
        <v>0</v>
      </c>
      <c r="AG17" s="250" t="s">
        <v>145</v>
      </c>
      <c r="AH17" s="250" t="n">
        <v>1</v>
      </c>
      <c r="AI17" s="249" t="s">
        <v>109</v>
      </c>
      <c r="AJ17" s="253" t="n">
        <v>0.004</v>
      </c>
      <c r="AK17" s="253" t="n">
        <v>0</v>
      </c>
      <c r="AL17" s="253" t="n">
        <v>0</v>
      </c>
      <c r="AM17" s="253" t="n">
        <v>0</v>
      </c>
      <c r="DF17" s="189"/>
      <c r="DG17" s="189"/>
    </row>
    <row r="18" customFormat="false" ht="12.75" hidden="false" customHeight="false" outlineLevel="0" collapsed="false">
      <c r="A18" s="0"/>
      <c r="DF18" s="189"/>
      <c r="DG18" s="189"/>
    </row>
    <row r="19" customFormat="false" ht="12.75" hidden="false" customHeight="false" outlineLevel="0" collapsed="false">
      <c r="O19" s="194"/>
      <c r="P19" s="194"/>
      <c r="Q19" s="194"/>
      <c r="R19" s="194"/>
    </row>
    <row r="20" customFormat="false" ht="12.75" hidden="false" customHeight="false" outlineLevel="0" collapsed="false">
      <c r="O20" s="194"/>
      <c r="P20" s="194"/>
      <c r="Q20" s="194"/>
      <c r="R20" s="194"/>
      <c r="AG20" s="10" t="s">
        <v>123</v>
      </c>
      <c r="AH20" s="10"/>
      <c r="AI20" s="10"/>
      <c r="AJ20" s="10"/>
      <c r="AK20" s="10"/>
      <c r="AL20" s="10"/>
      <c r="AM20" s="10"/>
      <c r="AN20" s="10"/>
      <c r="CG20" s="0"/>
      <c r="CH20" s="0"/>
      <c r="CI20" s="0"/>
      <c r="CJ20" s="0"/>
      <c r="CK20" s="0"/>
      <c r="CL20" s="0"/>
      <c r="CM20" s="0"/>
      <c r="CN20" s="0"/>
      <c r="CO20" s="0"/>
      <c r="CY20" s="189"/>
      <c r="CZ20" s="189"/>
      <c r="DA20" s="189"/>
      <c r="DB20" s="189"/>
      <c r="DC20" s="189"/>
      <c r="DD20" s="189"/>
      <c r="DE20" s="189"/>
      <c r="DF20" s="189"/>
      <c r="DG20" s="189"/>
    </row>
    <row r="21" customFormat="false" ht="6.75" hidden="false" customHeight="true" outlineLevel="0" collapsed="false">
      <c r="O21" s="194"/>
      <c r="P21" s="194"/>
      <c r="Q21" s="194"/>
      <c r="R21" s="194"/>
      <c r="AG21" s="259"/>
      <c r="AH21" s="260"/>
      <c r="AI21" s="260"/>
      <c r="AJ21" s="260"/>
      <c r="AK21" s="261"/>
      <c r="AL21" s="259"/>
      <c r="AM21" s="262"/>
      <c r="AN21" s="262"/>
      <c r="CG21" s="0"/>
      <c r="CH21" s="0"/>
      <c r="CI21" s="0"/>
      <c r="CJ21" s="0"/>
      <c r="CK21" s="0"/>
      <c r="CL21" s="0"/>
      <c r="CM21" s="0"/>
      <c r="CN21" s="0"/>
      <c r="CO21" s="0"/>
      <c r="CY21" s="189"/>
      <c r="CZ21" s="189"/>
      <c r="DA21" s="189"/>
      <c r="DB21" s="189"/>
      <c r="DC21" s="189"/>
      <c r="DD21" s="189"/>
      <c r="DE21" s="189"/>
      <c r="DF21" s="189"/>
      <c r="DG21" s="189"/>
    </row>
    <row r="22" customFormat="false" ht="25.5" hidden="false" customHeight="true" outlineLevel="0" collapsed="false">
      <c r="O22" s="194"/>
      <c r="P22" s="194"/>
      <c r="Q22" s="194"/>
      <c r="R22" s="194"/>
      <c r="V22" s="194"/>
      <c r="W22" s="194"/>
      <c r="X22" s="194"/>
      <c r="Y22" s="194"/>
      <c r="Z22" s="194"/>
      <c r="AG22" s="243" t="s">
        <v>128</v>
      </c>
      <c r="AH22" s="243" t="s">
        <v>132</v>
      </c>
      <c r="AI22" s="243"/>
      <c r="AJ22" s="243"/>
      <c r="AK22" s="243"/>
      <c r="AL22" s="243"/>
      <c r="AM22" s="243"/>
      <c r="AN22" s="243"/>
      <c r="CG22" s="0"/>
      <c r="CH22" s="0"/>
      <c r="CI22" s="0"/>
      <c r="CJ22" s="0"/>
      <c r="CK22" s="0"/>
      <c r="CL22" s="0"/>
      <c r="CM22" s="0"/>
      <c r="CN22" s="0"/>
      <c r="CO22" s="0"/>
      <c r="CY22" s="189"/>
      <c r="CZ22" s="189"/>
      <c r="DA22" s="189"/>
      <c r="DB22" s="189"/>
      <c r="DC22" s="189"/>
      <c r="DD22" s="189"/>
      <c r="DE22" s="189"/>
      <c r="DF22" s="189"/>
      <c r="DG22" s="189"/>
    </row>
    <row r="23" customFormat="false" ht="25.5" hidden="false" customHeight="true" outlineLevel="0" collapsed="false">
      <c r="O23" s="194"/>
      <c r="P23" s="194"/>
      <c r="Q23" s="194"/>
      <c r="R23" s="194"/>
      <c r="V23" s="194"/>
      <c r="W23" s="194"/>
      <c r="X23" s="194"/>
      <c r="Y23" s="194"/>
      <c r="Z23" s="194"/>
      <c r="AG23" s="243"/>
      <c r="AH23" s="263" t="s">
        <v>146</v>
      </c>
      <c r="AI23" s="263"/>
      <c r="AJ23" s="263"/>
      <c r="AK23" s="263"/>
      <c r="AL23" s="263" t="s">
        <v>147</v>
      </c>
      <c r="AM23" s="263"/>
      <c r="AN23" s="263" t="s">
        <v>148</v>
      </c>
      <c r="CG23" s="0"/>
      <c r="CH23" s="0"/>
      <c r="CI23" s="0"/>
      <c r="CJ23" s="0"/>
      <c r="CK23" s="0"/>
      <c r="CL23" s="0"/>
      <c r="CM23" s="0"/>
      <c r="CN23" s="0"/>
      <c r="CO23" s="0"/>
      <c r="CY23" s="189"/>
      <c r="CZ23" s="189"/>
      <c r="DA23" s="189"/>
      <c r="DB23" s="189"/>
      <c r="DC23" s="189"/>
      <c r="DD23" s="189"/>
      <c r="DE23" s="189"/>
      <c r="DF23" s="189"/>
      <c r="DG23" s="189"/>
    </row>
    <row r="24" customFormat="false" ht="12.75" hidden="false" customHeight="true" outlineLevel="0" collapsed="false">
      <c r="O24" s="194"/>
      <c r="P24" s="194"/>
      <c r="Q24" s="194"/>
      <c r="R24" s="194"/>
      <c r="V24" s="194"/>
      <c r="W24" s="194"/>
      <c r="X24" s="194"/>
      <c r="Y24" s="194"/>
      <c r="Z24" s="194"/>
      <c r="AG24" s="243"/>
      <c r="AH24" s="264" t="s">
        <v>149</v>
      </c>
      <c r="AI24" s="264"/>
      <c r="AJ24" s="265" t="s">
        <v>150</v>
      </c>
      <c r="AK24" s="265"/>
      <c r="AL24" s="263"/>
      <c r="AM24" s="263"/>
      <c r="AN24" s="263"/>
      <c r="CG24" s="0"/>
      <c r="CH24" s="0"/>
      <c r="CI24" s="0"/>
      <c r="CJ24" s="0"/>
      <c r="CK24" s="0"/>
      <c r="CL24" s="0"/>
      <c r="CM24" s="0"/>
      <c r="CN24" s="0"/>
      <c r="CO24" s="0"/>
      <c r="CY24" s="189"/>
      <c r="CZ24" s="189"/>
      <c r="DA24" s="189"/>
      <c r="DB24" s="189"/>
      <c r="DC24" s="189"/>
      <c r="DD24" s="189"/>
      <c r="DE24" s="189"/>
      <c r="DF24" s="189"/>
      <c r="DG24" s="189"/>
    </row>
    <row r="25" customFormat="false" ht="25.5" hidden="false" customHeight="false" outlineLevel="0" collapsed="false">
      <c r="O25" s="194"/>
      <c r="P25" s="194"/>
      <c r="Q25" s="194"/>
      <c r="R25" s="194"/>
      <c r="V25" s="194"/>
      <c r="W25" s="194"/>
      <c r="X25" s="194"/>
      <c r="Y25" s="194"/>
      <c r="Z25" s="194"/>
      <c r="AG25" s="243"/>
      <c r="AH25" s="266" t="s">
        <v>151</v>
      </c>
      <c r="AI25" s="265" t="s">
        <v>152</v>
      </c>
      <c r="AJ25" s="265" t="s">
        <v>153</v>
      </c>
      <c r="AK25" s="265" t="s">
        <v>152</v>
      </c>
      <c r="AL25" s="265" t="s">
        <v>154</v>
      </c>
      <c r="AM25" s="265" t="s">
        <v>155</v>
      </c>
      <c r="AN25" s="263"/>
      <c r="CG25" s="0"/>
      <c r="CH25" s="0"/>
      <c r="CI25" s="0"/>
      <c r="CJ25" s="0"/>
      <c r="CK25" s="0"/>
      <c r="CL25" s="0"/>
      <c r="CM25" s="0"/>
      <c r="CN25" s="0"/>
      <c r="CO25" s="0"/>
      <c r="CY25" s="189"/>
      <c r="CZ25" s="189"/>
      <c r="DA25" s="189"/>
      <c r="DB25" s="189"/>
      <c r="DC25" s="189"/>
      <c r="DD25" s="189"/>
      <c r="DE25" s="189"/>
      <c r="DF25" s="189"/>
      <c r="DG25" s="189"/>
    </row>
    <row r="26" customFormat="false" ht="12.75" hidden="false" customHeight="true" outlineLevel="0" collapsed="false">
      <c r="O26" s="194"/>
      <c r="P26" s="194"/>
      <c r="Q26" s="194"/>
      <c r="R26" s="194"/>
      <c r="V26" s="194"/>
      <c r="W26" s="194"/>
      <c r="X26" s="194"/>
      <c r="Y26" s="194"/>
      <c r="Z26" s="194"/>
      <c r="AG26" s="250" t="s">
        <v>98</v>
      </c>
      <c r="AH26" s="252" t="n">
        <v>0.143</v>
      </c>
      <c r="AI26" s="252" t="n">
        <v>0.013</v>
      </c>
      <c r="AJ26" s="252" t="n">
        <v>0.2</v>
      </c>
      <c r="AK26" s="252" t="n">
        <v>0</v>
      </c>
      <c r="AL26" s="252" t="n">
        <v>0.098</v>
      </c>
      <c r="AM26" s="252" t="n">
        <v>0.024</v>
      </c>
      <c r="AN26" s="252" t="n">
        <v>-0.241</v>
      </c>
      <c r="CG26" s="0"/>
      <c r="CH26" s="0"/>
      <c r="CI26" s="0"/>
      <c r="CJ26" s="0"/>
      <c r="CK26" s="0"/>
      <c r="CL26" s="0"/>
      <c r="CM26" s="0"/>
      <c r="CN26" s="0"/>
      <c r="CO26" s="0"/>
      <c r="CY26" s="189"/>
      <c r="CZ26" s="189"/>
      <c r="DA26" s="189"/>
      <c r="DB26" s="189"/>
      <c r="DC26" s="189"/>
      <c r="DD26" s="189"/>
      <c r="DE26" s="189"/>
      <c r="DF26" s="189"/>
      <c r="DG26" s="189"/>
    </row>
    <row r="27" customFormat="false" ht="12.75" hidden="false" customHeight="false" outlineLevel="0" collapsed="false">
      <c r="O27" s="194"/>
      <c r="P27" s="194"/>
      <c r="Q27" s="194"/>
      <c r="R27" s="194"/>
      <c r="V27" s="194"/>
      <c r="W27" s="194"/>
      <c r="X27" s="194"/>
      <c r="Y27" s="194"/>
      <c r="Z27" s="194"/>
      <c r="AG27" s="250" t="s">
        <v>99</v>
      </c>
      <c r="AH27" s="252" t="n">
        <v>0.143</v>
      </c>
      <c r="AI27" s="252" t="n">
        <v>0.013</v>
      </c>
      <c r="AJ27" s="252" t="n">
        <v>0.2</v>
      </c>
      <c r="AK27" s="252" t="n">
        <v>0</v>
      </c>
      <c r="AL27" s="252" t="n">
        <v>0.098</v>
      </c>
      <c r="AM27" s="252" t="n">
        <v>0.024</v>
      </c>
      <c r="AN27" s="252" t="n">
        <v>-0.241</v>
      </c>
      <c r="CG27" s="0"/>
      <c r="CH27" s="0"/>
      <c r="CI27" s="0"/>
      <c r="CJ27" s="0"/>
      <c r="CK27" s="0"/>
      <c r="CL27" s="0"/>
      <c r="CM27" s="0"/>
      <c r="CN27" s="0"/>
      <c r="CO27" s="0"/>
      <c r="CY27" s="189"/>
      <c r="CZ27" s="189"/>
      <c r="DA27" s="189"/>
      <c r="DB27" s="189"/>
      <c r="DC27" s="189"/>
      <c r="DD27" s="189"/>
      <c r="DE27" s="189"/>
      <c r="DF27" s="189"/>
      <c r="DG27" s="189"/>
    </row>
    <row r="28" customFormat="false" ht="12.75" hidden="false" customHeight="false" outlineLevel="0" collapsed="false">
      <c r="O28" s="194"/>
      <c r="P28" s="194"/>
      <c r="Q28" s="194"/>
      <c r="R28" s="194"/>
      <c r="V28" s="194"/>
      <c r="W28" s="194"/>
      <c r="X28" s="194"/>
      <c r="Y28" s="194"/>
      <c r="Z28" s="194"/>
      <c r="AG28" s="250" t="s">
        <v>100</v>
      </c>
      <c r="AH28" s="252" t="n">
        <v>0.143</v>
      </c>
      <c r="AI28" s="252" t="n">
        <v>0.013</v>
      </c>
      <c r="AJ28" s="252" t="n">
        <v>0.2</v>
      </c>
      <c r="AK28" s="252" t="n">
        <v>0</v>
      </c>
      <c r="AL28" s="252" t="n">
        <v>0.098</v>
      </c>
      <c r="AM28" s="252" t="n">
        <v>0.024</v>
      </c>
      <c r="AN28" s="252" t="n">
        <v>-0.241</v>
      </c>
      <c r="CG28" s="0"/>
      <c r="CH28" s="0"/>
      <c r="CI28" s="0"/>
      <c r="CJ28" s="0"/>
      <c r="CK28" s="0"/>
      <c r="CL28" s="0"/>
      <c r="CM28" s="0"/>
      <c r="CN28" s="0"/>
      <c r="CO28" s="0"/>
      <c r="CY28" s="189"/>
      <c r="CZ28" s="189"/>
      <c r="DA28" s="189"/>
      <c r="DB28" s="189"/>
      <c r="DC28" s="189"/>
      <c r="DD28" s="189"/>
      <c r="DE28" s="189"/>
      <c r="DF28" s="189"/>
      <c r="DG28" s="189"/>
    </row>
    <row r="29" customFormat="false" ht="12.75" hidden="false" customHeight="false" outlineLevel="0" collapsed="false">
      <c r="O29" s="194"/>
      <c r="P29" s="194"/>
      <c r="Q29" s="194"/>
      <c r="R29" s="194"/>
      <c r="V29" s="194"/>
      <c r="W29" s="194"/>
      <c r="X29" s="194"/>
      <c r="Y29" s="194"/>
      <c r="Z29" s="194"/>
      <c r="AG29" s="250" t="s">
        <v>101</v>
      </c>
      <c r="AH29" s="252" t="n">
        <v>0.143</v>
      </c>
      <c r="AI29" s="252" t="n">
        <v>0.013</v>
      </c>
      <c r="AJ29" s="252" t="n">
        <v>0.2</v>
      </c>
      <c r="AK29" s="252" t="n">
        <v>0</v>
      </c>
      <c r="AL29" s="252" t="n">
        <v>0.098</v>
      </c>
      <c r="AM29" s="252" t="n">
        <v>0.024</v>
      </c>
      <c r="AN29" s="252" t="n">
        <v>-0.241</v>
      </c>
      <c r="CG29" s="0"/>
      <c r="CH29" s="0"/>
      <c r="CI29" s="0"/>
      <c r="CJ29" s="0"/>
      <c r="CK29" s="0"/>
      <c r="CL29" s="0"/>
      <c r="CM29" s="0"/>
      <c r="CN29" s="0"/>
      <c r="CO29" s="0"/>
      <c r="CY29" s="189"/>
      <c r="CZ29" s="189"/>
      <c r="DA29" s="189"/>
      <c r="DB29" s="189"/>
      <c r="DC29" s="189"/>
      <c r="DD29" s="189"/>
      <c r="DE29" s="189"/>
      <c r="DF29" s="189"/>
      <c r="DG29" s="189"/>
    </row>
    <row r="30" customFormat="false" ht="12.75" hidden="false" customHeight="false" outlineLevel="0" collapsed="false">
      <c r="O30" s="194"/>
      <c r="P30" s="194"/>
      <c r="Q30" s="194"/>
      <c r="R30" s="194"/>
      <c r="V30" s="194"/>
      <c r="W30" s="194"/>
      <c r="X30" s="194"/>
      <c r="Y30" s="194"/>
      <c r="Z30" s="194"/>
      <c r="AG30" s="250" t="s">
        <v>140</v>
      </c>
      <c r="AH30" s="252" t="n">
        <v>0.143</v>
      </c>
      <c r="AI30" s="252" t="n">
        <v>0.013</v>
      </c>
      <c r="AJ30" s="252" t="n">
        <v>0.2</v>
      </c>
      <c r="AK30" s="252" t="n">
        <v>0</v>
      </c>
      <c r="AL30" s="252" t="n">
        <v>0.098</v>
      </c>
      <c r="AM30" s="252" t="n">
        <v>0.024</v>
      </c>
      <c r="AN30" s="252" t="n">
        <v>-0.241</v>
      </c>
      <c r="CG30" s="0"/>
      <c r="CH30" s="0"/>
      <c r="CI30" s="0"/>
      <c r="CJ30" s="0"/>
      <c r="CK30" s="0"/>
      <c r="CL30" s="0"/>
      <c r="CM30" s="0"/>
      <c r="CN30" s="0"/>
      <c r="CO30" s="0"/>
      <c r="CY30" s="189"/>
      <c r="CZ30" s="189"/>
      <c r="DA30" s="189"/>
      <c r="DB30" s="189"/>
      <c r="DC30" s="189"/>
      <c r="DD30" s="189"/>
      <c r="DE30" s="189"/>
      <c r="DF30" s="189"/>
      <c r="DG30" s="189"/>
    </row>
    <row r="31" customFormat="false" ht="12.75" hidden="false" customHeight="false" outlineLevel="0" collapsed="false">
      <c r="O31" s="194"/>
      <c r="P31" s="194"/>
      <c r="Q31" s="194"/>
      <c r="R31" s="194"/>
      <c r="V31" s="194"/>
      <c r="W31" s="194"/>
      <c r="X31" s="194"/>
      <c r="Y31" s="194"/>
      <c r="Z31" s="194"/>
      <c r="AG31" s="250" t="s">
        <v>141</v>
      </c>
      <c r="AH31" s="252" t="n">
        <v>0.143</v>
      </c>
      <c r="AI31" s="252" t="n">
        <v>0.013</v>
      </c>
      <c r="AJ31" s="252" t="n">
        <v>0.2</v>
      </c>
      <c r="AK31" s="252" t="n">
        <v>0</v>
      </c>
      <c r="AL31" s="252" t="n">
        <v>0.098</v>
      </c>
      <c r="AM31" s="252" t="n">
        <v>0.024</v>
      </c>
      <c r="AN31" s="252" t="n">
        <v>-0.241</v>
      </c>
      <c r="CG31" s="0"/>
      <c r="CH31" s="0"/>
      <c r="CI31" s="0"/>
      <c r="CJ31" s="0"/>
      <c r="CK31" s="0"/>
      <c r="CL31" s="0"/>
      <c r="CM31" s="0"/>
      <c r="CN31" s="0"/>
      <c r="CO31" s="0"/>
      <c r="CY31" s="189"/>
      <c r="CZ31" s="189"/>
      <c r="DA31" s="189"/>
      <c r="DB31" s="189"/>
      <c r="DC31" s="189"/>
      <c r="DD31" s="189"/>
      <c r="DE31" s="189"/>
      <c r="DF31" s="189"/>
      <c r="DG31" s="189"/>
    </row>
    <row r="32" customFormat="false" ht="12.75" hidden="false" customHeight="false" outlineLevel="0" collapsed="false">
      <c r="O32" s="194"/>
      <c r="P32" s="194"/>
      <c r="Q32" s="194"/>
      <c r="R32" s="194"/>
      <c r="V32" s="194"/>
      <c r="W32" s="194"/>
      <c r="X32" s="194"/>
      <c r="Y32" s="194"/>
      <c r="Z32" s="194"/>
      <c r="AG32" s="250" t="s">
        <v>142</v>
      </c>
      <c r="AH32" s="252" t="n">
        <v>0.143</v>
      </c>
      <c r="AI32" s="252" t="n">
        <v>0.013</v>
      </c>
      <c r="AJ32" s="252" t="n">
        <v>0.2</v>
      </c>
      <c r="AK32" s="252" t="n">
        <v>0</v>
      </c>
      <c r="AL32" s="252" t="n">
        <v>0.098</v>
      </c>
      <c r="AM32" s="252" t="n">
        <v>0.024</v>
      </c>
      <c r="AN32" s="252" t="n">
        <v>-0.241</v>
      </c>
      <c r="CG32" s="0"/>
      <c r="CH32" s="0"/>
      <c r="CI32" s="0"/>
      <c r="CJ32" s="0"/>
      <c r="CK32" s="0"/>
      <c r="CL32" s="0"/>
      <c r="CM32" s="0"/>
      <c r="CN32" s="0"/>
      <c r="CO32" s="0"/>
      <c r="CY32" s="189"/>
      <c r="CZ32" s="189"/>
      <c r="DA32" s="189"/>
      <c r="DB32" s="189"/>
      <c r="DC32" s="189"/>
      <c r="DD32" s="189"/>
      <c r="DE32" s="189"/>
      <c r="DF32" s="189"/>
      <c r="DG32" s="189"/>
    </row>
    <row r="33" customFormat="false" ht="12.75" hidden="false" customHeight="false" outlineLevel="0" collapsed="false">
      <c r="O33" s="194"/>
      <c r="P33" s="194"/>
      <c r="Q33" s="194"/>
      <c r="R33" s="194"/>
      <c r="V33" s="194"/>
      <c r="W33" s="194"/>
      <c r="X33" s="194"/>
      <c r="Y33" s="194"/>
      <c r="Z33" s="194"/>
      <c r="AG33" s="250" t="s">
        <v>143</v>
      </c>
      <c r="AH33" s="252" t="n">
        <v>0.143</v>
      </c>
      <c r="AI33" s="252" t="n">
        <v>0.013</v>
      </c>
      <c r="AJ33" s="252" t="n">
        <v>0.2</v>
      </c>
      <c r="AK33" s="252" t="n">
        <v>0</v>
      </c>
      <c r="AL33" s="252" t="n">
        <v>0.098</v>
      </c>
      <c r="AM33" s="252" t="n">
        <v>0.024</v>
      </c>
      <c r="AN33" s="252" t="n">
        <v>-0.241</v>
      </c>
      <c r="CG33" s="0"/>
      <c r="CH33" s="0"/>
      <c r="CI33" s="0"/>
      <c r="CJ33" s="0"/>
      <c r="CK33" s="0"/>
      <c r="CL33" s="0"/>
      <c r="CM33" s="0"/>
      <c r="CN33" s="0"/>
      <c r="CO33" s="0"/>
      <c r="CY33" s="189"/>
      <c r="CZ33" s="189"/>
      <c r="DA33" s="189"/>
      <c r="DB33" s="189"/>
      <c r="DC33" s="189"/>
      <c r="DD33" s="189"/>
      <c r="DE33" s="189"/>
      <c r="DF33" s="189"/>
      <c r="DG33" s="189"/>
    </row>
    <row r="34" customFormat="false" ht="12.75" hidden="false" customHeight="false" outlineLevel="0" collapsed="false">
      <c r="O34" s="194"/>
      <c r="P34" s="194"/>
      <c r="Q34" s="194"/>
      <c r="R34" s="194"/>
      <c r="V34" s="194"/>
      <c r="W34" s="194"/>
      <c r="X34" s="194"/>
      <c r="Y34" s="194"/>
      <c r="Z34" s="194"/>
      <c r="AG34" s="250" t="s">
        <v>145</v>
      </c>
      <c r="AH34" s="267" t="s">
        <v>109</v>
      </c>
      <c r="AI34" s="267" t="s">
        <v>109</v>
      </c>
      <c r="AJ34" s="267" t="s">
        <v>109</v>
      </c>
      <c r="AK34" s="267" t="s">
        <v>109</v>
      </c>
      <c r="AL34" s="267" t="s">
        <v>109</v>
      </c>
      <c r="AM34" s="267" t="s">
        <v>109</v>
      </c>
      <c r="AN34" s="267" t="s">
        <v>109</v>
      </c>
      <c r="CG34" s="0"/>
      <c r="CH34" s="0"/>
      <c r="CI34" s="0"/>
      <c r="CJ34" s="0"/>
      <c r="CK34" s="0"/>
      <c r="CL34" s="0"/>
      <c r="CM34" s="0"/>
      <c r="CN34" s="0"/>
      <c r="CO34" s="0"/>
      <c r="CY34" s="189"/>
      <c r="CZ34" s="189"/>
      <c r="DA34" s="189"/>
      <c r="DB34" s="189"/>
      <c r="DC34" s="189"/>
      <c r="DD34" s="189"/>
      <c r="DE34" s="189"/>
      <c r="DF34" s="189"/>
      <c r="DG34" s="189"/>
    </row>
    <row r="35" customFormat="false" ht="12.75" hidden="false" customHeight="false" outlineLevel="0" collapsed="false">
      <c r="O35" s="194"/>
      <c r="P35" s="194"/>
      <c r="Q35" s="194"/>
      <c r="R35" s="194"/>
      <c r="V35" s="194"/>
      <c r="W35" s="194"/>
      <c r="X35" s="194"/>
      <c r="Y35" s="194"/>
      <c r="Z35" s="194"/>
    </row>
    <row r="36" customFormat="false" ht="12.75" hidden="false" customHeight="false" outlineLevel="0" collapsed="false">
      <c r="O36" s="194"/>
      <c r="P36" s="194"/>
      <c r="Q36" s="194"/>
      <c r="R36" s="194"/>
      <c r="V36" s="194"/>
      <c r="W36" s="194"/>
      <c r="X36" s="194"/>
      <c r="Y36" s="194"/>
      <c r="Z36" s="194"/>
    </row>
    <row r="37" customFormat="false" ht="12.75" hidden="false" customHeight="false" outlineLevel="0" collapsed="false">
      <c r="O37" s="194"/>
      <c r="P37" s="194"/>
      <c r="Q37" s="194"/>
      <c r="R37" s="194"/>
      <c r="V37" s="194"/>
      <c r="W37" s="194"/>
      <c r="X37" s="194"/>
      <c r="Y37" s="194"/>
      <c r="Z37" s="194"/>
    </row>
    <row r="38" customFormat="false" ht="12.75" hidden="false" customHeight="false" outlineLevel="0" collapsed="false">
      <c r="O38" s="194"/>
      <c r="P38" s="194"/>
      <c r="Q38" s="194"/>
      <c r="R38" s="194"/>
      <c r="V38" s="194"/>
      <c r="W38" s="194"/>
      <c r="X38" s="194"/>
      <c r="Y38" s="194"/>
      <c r="Z38" s="194"/>
    </row>
    <row r="39" customFormat="false" ht="12.75" hidden="false" customHeight="false" outlineLevel="0" collapsed="false">
      <c r="O39" s="194"/>
      <c r="P39" s="194"/>
      <c r="Q39" s="194"/>
      <c r="R39" s="194"/>
      <c r="V39" s="194"/>
      <c r="W39" s="194"/>
      <c r="X39" s="194"/>
      <c r="Y39" s="194"/>
      <c r="Z39" s="194"/>
    </row>
    <row r="40" customFormat="false" ht="12.75" hidden="false" customHeight="false" outlineLevel="0" collapsed="false">
      <c r="V40" s="194"/>
      <c r="W40" s="194"/>
      <c r="X40" s="194"/>
      <c r="Y40" s="194"/>
      <c r="Z40" s="194"/>
    </row>
    <row r="41" customFormat="false" ht="12.75" hidden="false" customHeight="false" outlineLevel="0" collapsed="false">
      <c r="V41" s="194"/>
      <c r="W41" s="194"/>
      <c r="X41" s="194"/>
      <c r="Y41" s="194"/>
      <c r="Z41" s="194"/>
    </row>
  </sheetData>
  <sheetProtection sheet="true" objects="true" scenarios="true"/>
  <mergeCells count="142">
    <mergeCell ref="B4:K4"/>
    <mergeCell ref="M4:R4"/>
    <mergeCell ref="T4:Z4"/>
    <mergeCell ref="AB4:AE4"/>
    <mergeCell ref="AG4:AM4"/>
    <mergeCell ref="AO4:AY4"/>
    <mergeCell ref="BA4:BN4"/>
    <mergeCell ref="BP4:CC4"/>
    <mergeCell ref="CE4:CN4"/>
    <mergeCell ref="B6:B8"/>
    <mergeCell ref="C6:C8"/>
    <mergeCell ref="D6:K6"/>
    <mergeCell ref="M6:M8"/>
    <mergeCell ref="N6:N8"/>
    <mergeCell ref="O6:R6"/>
    <mergeCell ref="T6:T8"/>
    <mergeCell ref="U6:U8"/>
    <mergeCell ref="V6:V8"/>
    <mergeCell ref="W6:Z6"/>
    <mergeCell ref="AB6:AB8"/>
    <mergeCell ref="AC6:AC8"/>
    <mergeCell ref="AD6:AE6"/>
    <mergeCell ref="AG6:AG8"/>
    <mergeCell ref="AH6:AH8"/>
    <mergeCell ref="AI6:AI8"/>
    <mergeCell ref="AJ6:AM6"/>
    <mergeCell ref="AO6:AO8"/>
    <mergeCell ref="AP6:AP8"/>
    <mergeCell ref="AQ6:AQ8"/>
    <mergeCell ref="AR6:AY6"/>
    <mergeCell ref="BA6:BA8"/>
    <mergeCell ref="BB6:BB8"/>
    <mergeCell ref="BC6:BD7"/>
    <mergeCell ref="BE6:BL6"/>
    <mergeCell ref="BM6:BN7"/>
    <mergeCell ref="BP6:BP8"/>
    <mergeCell ref="BQ6:BQ8"/>
    <mergeCell ref="BR6:BS7"/>
    <mergeCell ref="BT6:CA6"/>
    <mergeCell ref="CB6:CC7"/>
    <mergeCell ref="CE6:CE8"/>
    <mergeCell ref="CF6:CF8"/>
    <mergeCell ref="CG6:CH7"/>
    <mergeCell ref="CI6:CL6"/>
    <mergeCell ref="CM6:CN7"/>
    <mergeCell ref="D7:G7"/>
    <mergeCell ref="H7:K7"/>
    <mergeCell ref="O7:R7"/>
    <mergeCell ref="W7:Z7"/>
    <mergeCell ref="AD7:AE7"/>
    <mergeCell ref="AJ7:AM7"/>
    <mergeCell ref="AR7:AU7"/>
    <mergeCell ref="AV7:AY7"/>
    <mergeCell ref="BE7:BH7"/>
    <mergeCell ref="BI7:BL7"/>
    <mergeCell ref="BT7:BW7"/>
    <mergeCell ref="BX7:CA7"/>
    <mergeCell ref="CI7:CL7"/>
    <mergeCell ref="CK10:CL10"/>
    <mergeCell ref="BV11:BW11"/>
    <mergeCell ref="BZ11:CA11"/>
    <mergeCell ref="CI11:CJ11"/>
    <mergeCell ref="CK11:CL11"/>
    <mergeCell ref="AT12:AU12"/>
    <mergeCell ref="AX12:AY12"/>
    <mergeCell ref="BG12:BH12"/>
    <mergeCell ref="BK12:BL12"/>
    <mergeCell ref="BT12:BU12"/>
    <mergeCell ref="BV12:BW12"/>
    <mergeCell ref="BX12:BY12"/>
    <mergeCell ref="BZ12:CA12"/>
    <mergeCell ref="CI12:CL12"/>
    <mergeCell ref="F13:G13"/>
    <mergeCell ref="J13:K13"/>
    <mergeCell ref="Q13:R13"/>
    <mergeCell ref="Y13:Z13"/>
    <mergeCell ref="AL13:AM13"/>
    <mergeCell ref="AR13:AS13"/>
    <mergeCell ref="AT13:AU13"/>
    <mergeCell ref="AV13:AW13"/>
    <mergeCell ref="AX13:AY13"/>
    <mergeCell ref="BE13:BF13"/>
    <mergeCell ref="BG13:BH13"/>
    <mergeCell ref="BI13:BJ13"/>
    <mergeCell ref="BK13:BL13"/>
    <mergeCell ref="BT13:BW13"/>
    <mergeCell ref="BX13:CA13"/>
    <mergeCell ref="CI13:CL13"/>
    <mergeCell ref="D14:E14"/>
    <mergeCell ref="F14:G14"/>
    <mergeCell ref="H14:I14"/>
    <mergeCell ref="J14:K14"/>
    <mergeCell ref="O14:P14"/>
    <mergeCell ref="Q14:R14"/>
    <mergeCell ref="W14:X14"/>
    <mergeCell ref="Y14:Z14"/>
    <mergeCell ref="AD14:AE14"/>
    <mergeCell ref="AJ14:AK14"/>
    <mergeCell ref="AL14:AM14"/>
    <mergeCell ref="AR14:AU14"/>
    <mergeCell ref="AV14:AY14"/>
    <mergeCell ref="BE14:BH14"/>
    <mergeCell ref="BI14:BL14"/>
    <mergeCell ref="BT14:BW14"/>
    <mergeCell ref="BX14:CA14"/>
    <mergeCell ref="CI14:CL14"/>
    <mergeCell ref="D15:G15"/>
    <mergeCell ref="H15:K15"/>
    <mergeCell ref="O15:R15"/>
    <mergeCell ref="W15:Z15"/>
    <mergeCell ref="AD15:AE15"/>
    <mergeCell ref="AJ15:AM15"/>
    <mergeCell ref="AR15:AU15"/>
    <mergeCell ref="AV15:AY15"/>
    <mergeCell ref="BE15:BH15"/>
    <mergeCell ref="BI15:BL15"/>
    <mergeCell ref="BT15:BW15"/>
    <mergeCell ref="BX15:CA15"/>
    <mergeCell ref="D16:G16"/>
    <mergeCell ref="H16:K16"/>
    <mergeCell ref="O16:R16"/>
    <mergeCell ref="W16:Z16"/>
    <mergeCell ref="AD16:AE16"/>
    <mergeCell ref="AJ16:AM16"/>
    <mergeCell ref="AR16:AU16"/>
    <mergeCell ref="AV16:AY16"/>
    <mergeCell ref="BE16:BH16"/>
    <mergeCell ref="BI16:BL16"/>
    <mergeCell ref="D17:G17"/>
    <mergeCell ref="H17:K17"/>
    <mergeCell ref="O17:R17"/>
    <mergeCell ref="W17:Z17"/>
    <mergeCell ref="AD17:AE17"/>
    <mergeCell ref="AJ17:AM17"/>
    <mergeCell ref="AG20:AN20"/>
    <mergeCell ref="AG22:AG25"/>
    <mergeCell ref="AH22:AN22"/>
    <mergeCell ref="AH23:AK23"/>
    <mergeCell ref="AL23:AM24"/>
    <mergeCell ref="AN23:AN25"/>
    <mergeCell ref="AH24:AI24"/>
    <mergeCell ref="AJ24:AK2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32" man="true" max="65535" min="0"/>
    <brk id="40" man="true" max="65535" min="0"/>
    <brk id="52" man="true" max="65535" min="0"/>
    <brk id="67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8:37:16Z</dcterms:created>
  <dc:creator>cgrosa</dc:creator>
  <dc:description/>
  <dc:language>en-US</dc:language>
  <cp:lastModifiedBy>hcoutinho</cp:lastModifiedBy>
  <cp:lastPrinted>2008-12-23T12:09:40Z</cp:lastPrinted>
  <dcterms:modified xsi:type="dcterms:W3CDTF">2009-05-15T14:24:42Z</dcterms:modified>
  <cp:revision>0</cp:revision>
  <dc:subject/>
  <dc:title/>
</cp:coreProperties>
</file>