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VCF_CUR_Continente_BTN" sheetId="1" state="visible" r:id="rId2"/>
    <sheet name="TVCF_RAA" sheetId="2" state="visible" r:id="rId3"/>
    <sheet name="TVCF_RAM" sheetId="3" state="visible" r:id="rId4"/>
    <sheet name="Tarifas Acesso" sheetId="4" state="visible" r:id="rId5"/>
    <sheet name="Tarifas_activ" sheetId="5" state="visible" r:id="rId6"/>
    <sheet name="Tarifas_activ_convertidas" sheetId="6" state="visible" r:id="rId7"/>
    <sheet name="Tarifa Social" sheetId="7" state="visible" r:id="rId8"/>
    <sheet name="TVCF_CUR_Continente_Transitória" sheetId="8" state="visible" r:id="rId9"/>
  </sheets>
  <externalReferences>
    <externalReference r:id="rId10"/>
  </externalReferences>
  <definedNames>
    <definedName function="false" hidden="false" localSheetId="5" name="_xlnm.Print_Area" vbProcedure="false">Tarifas_activ_convertidas!$A$1:$BT$18</definedName>
    <definedName function="false" hidden="false" name="anot" vbProcedure="false">#REF!</definedName>
    <definedName function="false" hidden="false" name="TFixopordia" vbProcedure="false">#REF!</definedName>
    <definedName function="false" hidden="false" localSheetId="0" name="a" vbProcedure="false">TVCF_CUR_Continente_BTN!$H$131</definedName>
    <definedName function="false" hidden="false" localSheetId="0" name="anot" vbProcedure="false">#REF!</definedName>
    <definedName function="false" hidden="false" localSheetId="0" name="TFixopordi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6" name="TFixopordia" vbProcedure="false">[1]AUX!$C$7</definedName>
    <definedName function="false" hidden="false" localSheetId="7" name="a" vbProcedure="false">TVCF_CUR_Continente_Transitória!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NFelizardo:
</t>
        </r>
        <r>
          <rPr>
            <sz val="8"/>
            <color rgb="FF000000"/>
            <rFont val="Tahoma"/>
            <family val="2"/>
          </rPr>
          <t xml:space="preserve">contém pequenos distribu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2</xdr:rowOff>
              </xdr:from>
              <xdr:to>
                <xdr:col>27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69">
  <si>
    <t xml:space="preserve">Tarifas de Venda a Clientes Finais em BTN em Portugal Continental</t>
  </si>
  <si>
    <t xml:space="preserve">TARIFA DE VENDA A CLIENTES FINAIS EM BTN (&gt;20,7 kVA)</t>
  </si>
  <si>
    <t xml:space="preserve">PREÇOS</t>
  </si>
  <si>
    <t xml:space="preserve">Potência </t>
  </si>
  <si>
    <t xml:space="preserve">(kVA)</t>
  </si>
  <si>
    <t xml:space="preserve">(EUR/mês)</t>
  </si>
  <si>
    <t xml:space="preserve">(EUR/dia)*</t>
  </si>
  <si>
    <t xml:space="preserve">Tarifa de médias</t>
  </si>
  <si>
    <t xml:space="preserve">utilizações</t>
  </si>
  <si>
    <t xml:space="preserve">Tarifa de longas</t>
  </si>
  <si>
    <t xml:space="preserve">Energia activa</t>
  </si>
  <si>
    <t xml:space="preserve">(EUR/kWh)</t>
  </si>
  <si>
    <t xml:space="preserve">Horas de ponta</t>
  </si>
  <si>
    <t xml:space="preserve">Horas cheias</t>
  </si>
  <si>
    <t xml:space="preserve">Horas de vazio</t>
  </si>
  <si>
    <t xml:space="preserve">* RRC art. 184.º, n.º 3</t>
  </si>
  <si>
    <t xml:space="preserve">TARIFA DE VENDA A CLIENTES FINAIS EM BTN (&lt;=20,7 kVA e &gt;2,3 kVA)</t>
  </si>
  <si>
    <t xml:space="preserve">Tarifa simples , bi-horária e tri-horária</t>
  </si>
  <si>
    <t xml:space="preserve">Tarifa bi-horária</t>
  </si>
  <si>
    <t xml:space="preserve">Tarifa tri-horária</t>
  </si>
  <si>
    <t xml:space="preserve">Tarifa simples</t>
  </si>
  <si>
    <t xml:space="preserve">Horas fora de vazio</t>
  </si>
  <si>
    <t xml:space="preserve">Horas de cheias</t>
  </si>
  <si>
    <t xml:space="preserve">TARIFA DE VENDA A CLIENTES FINAIS EM BTN (&lt;=2,3 kVA)</t>
  </si>
  <si>
    <t xml:space="preserve">TARIFA DE VENDA A CLIENTES FINAIS EM BTN SAZONAL (&gt;20,7 kVA)</t>
  </si>
  <si>
    <t xml:space="preserve">Potência</t>
  </si>
  <si>
    <t xml:space="preserve">TARIFA DE VENDA A CLIENTES FINAIS EM BTN SAZONAL (&lt;=20,7 kVA)</t>
  </si>
  <si>
    <t xml:space="preserve">Tarifa bi-horária
e tri-horária</t>
  </si>
  <si>
    <t xml:space="preserve">TARIFA DE VENDA A CLIENTES FINAIS EM BT (ILUMINAÇÃO PÚBLICA)</t>
  </si>
  <si>
    <t xml:space="preserve">Tarifas de Venda a Clientes Finais na Região Autónoma dos Açores</t>
  </si>
  <si>
    <t xml:space="preserve">TARIFAS DE VENDA A CLIENTES FINAIS DA RAA EM MT</t>
  </si>
  <si>
    <t xml:space="preserve">Termo tarifário fixo</t>
  </si>
  <si>
    <t xml:space="preserve">(EUR/kW.mês)</t>
  </si>
  <si>
    <t xml:space="preserve">(EUR/kW.dia)*</t>
  </si>
  <si>
    <t xml:space="preserve">Contratada</t>
  </si>
  <si>
    <t xml:space="preserve">Períodos I, IV</t>
  </si>
  <si>
    <t xml:space="preserve">Horas de vazio normal</t>
  </si>
  <si>
    <t xml:space="preserve">Horas de super vazio</t>
  </si>
  <si>
    <t xml:space="preserve">Períodos II, III</t>
  </si>
  <si>
    <t xml:space="preserve">Energia reactiva</t>
  </si>
  <si>
    <t xml:space="preserve">(EUR/kvarh)</t>
  </si>
  <si>
    <t xml:space="preserve">Fornecida</t>
  </si>
  <si>
    <t xml:space="preserve">Recebida</t>
  </si>
  <si>
    <t xml:space="preserve">TARIFAS DE VENDA A CLIENTES FINAIS DA RAA EM BTE</t>
  </si>
  <si>
    <t xml:space="preserve">TARIFAS DE VENDA A CLIENTES FINAIS DA RAA
EM BTN (&gt;17,25 kVA)</t>
  </si>
  <si>
    <t xml:space="preserve">TARIFAS DE VENDA A CLIENTES FINAIS DA RAA
EM BTN (&gt;17,25 kVA) ORGANISMOS</t>
  </si>
  <si>
    <t xml:space="preserve">Tarifa Organismos</t>
  </si>
  <si>
    <t xml:space="preserve">TARIFAS DE VENDA A CLIENTES FINAIS DA RAA
EM BTN (&gt;17,25 kVA) OUTROS CONSUMIDORES</t>
  </si>
  <si>
    <t xml:space="preserve">Tarifa Outros</t>
  </si>
  <si>
    <t xml:space="preserve">consumidores</t>
  </si>
  <si>
    <t xml:space="preserve">TARIFAS DE VENDA A CLIENTES FINAIS DA RAA
EM BTN (&lt;=17,25 kVA e &gt;2,3 kVA)</t>
  </si>
  <si>
    <t xml:space="preserve">TARIFAS DE VENDA A CLIENTES FINAIS DA RAA
EM BTN (&lt;=2,3 kVA)</t>
  </si>
  <si>
    <t xml:space="preserve">TARIFAS DE VENDA A CLIENTES FINAIS DA RAA
EM BT (ILUMINAÇÃO PÚBLICA)</t>
  </si>
  <si>
    <t xml:space="preserve">Tarifas de Venda a Clientes Finais na Região Autónoma da Madeira</t>
  </si>
  <si>
    <t xml:space="preserve">TARIFAS DE VENDA A CLIENTES FINAIS DA RAM EM AT</t>
  </si>
  <si>
    <t xml:space="preserve">Horas vazio normal</t>
  </si>
  <si>
    <t xml:space="preserve">Horas super vazio</t>
  </si>
  <si>
    <t xml:space="preserve">TARIFAS DE VENDA A CLIENTES FINAIS DA RAM EM MT</t>
  </si>
  <si>
    <t xml:space="preserve">Tarifa de MT 6,6 kV</t>
  </si>
  <si>
    <t xml:space="preserve">TARIFAS DE VENDA A CLIENTES FINAIS DA RAM
EM MT 6,6 kV CONSUMIDORES ESPECIAIS</t>
  </si>
  <si>
    <t xml:space="preserve">Tarifa de longas utilizações</t>
  </si>
  <si>
    <t xml:space="preserve">Tarifa de curtas utilizações</t>
  </si>
  <si>
    <t xml:space="preserve">Tarifa de curtas</t>
  </si>
  <si>
    <t xml:space="preserve">TARIFAS DE VENDA A CLIENTES FINAIS DA RAM EM BTE</t>
  </si>
  <si>
    <t xml:space="preserve">TARIFAS DE VENDA A CLIENTES FINAIS DA RAM EM BTE CONSUMIDORES ESPECIAIS</t>
  </si>
  <si>
    <t xml:space="preserve">Tarifa de médias utilizações</t>
  </si>
  <si>
    <t xml:space="preserve">TARIFAS DE VENDA A CLIENTES FINAIS DA RAM
 EM BTN (&gt;20,7 kVA)</t>
  </si>
  <si>
    <t xml:space="preserve">TARIFAS DE VENDA A CLIENTES FINAIS DA RAM
EM BTN (&lt;=20,7 kVA e &gt;2,3 kVA)</t>
  </si>
  <si>
    <t xml:space="preserve">Tarifa bi-horária 
e tri-horária</t>
  </si>
  <si>
    <t xml:space="preserve">Horas ponta</t>
  </si>
  <si>
    <t xml:space="preserve">Horas cheia</t>
  </si>
  <si>
    <t xml:space="preserve">Horas vazio</t>
  </si>
  <si>
    <t xml:space="preserve">TARIFAS DE VENDA A CLIENTES FINAIS DA RAM
EM BTN (&lt;=2,3 kVA)</t>
  </si>
  <si>
    <t xml:space="preserve">TARIFAS DE VENDA A CLIENTES FINAIS DA RAM
EM BTN (&lt;=20,7 kVA e &gt;2,3 kVA) NÃO DOMÉSTICOS</t>
  </si>
  <si>
    <t xml:space="preserve">TARIFAS DE VENDA A CLIENTES FINAIS DA RAM EM                                                 BTN (&lt;=20,7 kVA e &gt;2,3 kVA) CONSUMIDORES ESPECIAIS</t>
  </si>
  <si>
    <t xml:space="preserve">TARIFAS DE VENDA A CLIENTES FINAIS DA RAM
EM BTN (&lt;=2,3 kVA) CONSUMIDORES ESPECIAIS</t>
  </si>
  <si>
    <t xml:space="preserve">TARIFAS DE VENDA A CLIENTES FINAIS DA RAM EM BT              (ILUMINAÇÃO PÚBLICA)</t>
  </si>
  <si>
    <t xml:space="preserve">Tarifas de Acesso às Redes</t>
  </si>
  <si>
    <t xml:space="preserve">TARIFA DE ACESSO ÀS REDES EM MAT</t>
  </si>
  <si>
    <t xml:space="preserve">TARIFA DE ACESSO ÀS REDES EM AT</t>
  </si>
  <si>
    <t xml:space="preserve">TARIFA DE ACESSO ÀS REDES EM MT</t>
  </si>
  <si>
    <t xml:space="preserve">TARIFA DE ACESSO ÀS REDES EM BTE</t>
  </si>
  <si>
    <t xml:space="preserve">TARIFA DE ACESSO ÀS REDES EM BTN (&gt;20,7 kVA)</t>
  </si>
  <si>
    <r>
      <rPr>
        <b val="true"/>
        <sz val="10"/>
        <rFont val="Arial"/>
        <family val="2"/>
      </rPr>
      <t xml:space="preserve">RRC art. 184.º, n.º 3
</t>
    </r>
    <r>
      <rPr>
        <b val="true"/>
        <sz val="9"/>
        <color rgb="FF000000"/>
        <rFont val="Arial"/>
        <family val="2"/>
      </rPr>
      <t xml:space="preserve">(EUR/dia)</t>
    </r>
  </si>
  <si>
    <t xml:space="preserve">TARIFA DE ACESSO ÀS REDES EM BTN (&lt;=20,7 kVA e &gt;2,3 kVA)</t>
  </si>
  <si>
    <t xml:space="preserve">Tarifa simples, bi-horária e tri-horária</t>
  </si>
  <si>
    <t xml:space="preserve">Hora ponta</t>
  </si>
  <si>
    <t xml:space="preserve">Hora cheia</t>
  </si>
  <si>
    <t xml:space="preserve">Hora vazio</t>
  </si>
  <si>
    <t xml:space="preserve">TARIFA DE ACESSO ÀS REDES EM BTN (&lt;=2,3 kVA)</t>
  </si>
  <si>
    <t xml:space="preserve">Tarifas por actividade dos Operadores da Rede de Distribuição</t>
  </si>
  <si>
    <t xml:space="preserve">ENERGIA</t>
  </si>
  <si>
    <t xml:space="preserve">USO GLOBAL DO SISTEMA</t>
  </si>
  <si>
    <t xml:space="preserve">Potência contratada</t>
  </si>
  <si>
    <t xml:space="preserve">MAT</t>
  </si>
  <si>
    <t xml:space="preserve">AT</t>
  </si>
  <si>
    <t xml:space="preserve">MT</t>
  </si>
  <si>
    <t xml:space="preserve">BTE</t>
  </si>
  <si>
    <t xml:space="preserve">BTN&gt;2,3 kVA</t>
  </si>
  <si>
    <t xml:space="preserve">BTN≤2,3 kVA</t>
  </si>
  <si>
    <t xml:space="preserve">USO GLOBAL DO SISTEMA - PARCELA I</t>
  </si>
  <si>
    <t xml:space="preserve">USO GLOBAL DO SISTEMA - PARCELA II</t>
  </si>
  <si>
    <t xml:space="preserve">USO GLOBAL DO SISTEMA - PARCELA III</t>
  </si>
  <si>
    <t xml:space="preserve">USO DA REDE DE TRANSPORTE EM MAT</t>
  </si>
  <si>
    <t xml:space="preserve">USO DA REDE DE TRANSPORTE EM AT</t>
  </si>
  <si>
    <t xml:space="preserve">-</t>
  </si>
  <si>
    <t xml:space="preserve">USO DA REDE DE DISTRIBUIÇÃO EM AT</t>
  </si>
  <si>
    <t xml:space="preserve">USO DA REDE DE DISTRIBUIÇÃO EM MT</t>
  </si>
  <si>
    <t xml:space="preserve">USO DA REDE DE DISTRIBUIÇÃO EM BT</t>
  </si>
  <si>
    <t xml:space="preserve">COMERCIALIZAÇÃO EM MAT, AT E MT</t>
  </si>
  <si>
    <t xml:space="preserve">(EUR/dia)</t>
  </si>
  <si>
    <t xml:space="preserve">COMERCIALIZAÇÃO EM BTE</t>
  </si>
  <si>
    <t xml:space="preserve">COMERCIALIZAÇÃO EM BTN</t>
  </si>
  <si>
    <t xml:space="preserve">Tarifas por actividade convertidas</t>
  </si>
  <si>
    <t xml:space="preserve">quadro total (parcela I) + (parcela II) + (parcela III)</t>
  </si>
  <si>
    <t xml:space="preserve">PREÇOS DA TARIFA DE ENERGIA</t>
  </si>
  <si>
    <t xml:space="preserve">PREÇOS DA TARIFA DE USO GLOBAL DO SISTEMA</t>
  </si>
  <si>
    <t xml:space="preserve">PREÇOS DA TARIFA DE USO DA REDE DE TRANSPORTE EM AT</t>
  </si>
  <si>
    <t xml:space="preserve">PREÇOS DA TARIFA DE USO DA REDE DE DISTRIBUIÇÃO EM AT</t>
  </si>
  <si>
    <t xml:space="preserve">PREÇOS DA TARIFA DE USO DA REDE DE DISTRIBUIÇÃO EM MT</t>
  </si>
  <si>
    <t xml:space="preserve">PREÇOS DA TARIFA DE USO DA REDE DE DISTRIBUIÇÃO EM BT</t>
  </si>
  <si>
    <t xml:space="preserve">Níveis de tensão e opções tarifárias</t>
  </si>
  <si>
    <t xml:space="preserve">Nº períodos horários</t>
  </si>
  <si>
    <t xml:space="preserve">Energia activa (EUR/kWh)</t>
  </si>
  <si>
    <t xml:space="preserve">Potência contratada (EUR/kW.mês)</t>
  </si>
  <si>
    <t xml:space="preserve">Energia activa </t>
  </si>
  <si>
    <t xml:space="preserve">Potência em horas de ponta (EUR/kW.mês)</t>
  </si>
  <si>
    <t xml:space="preserve">Potência (EUR/kW.mês)</t>
  </si>
  <si>
    <t xml:space="preserve">Energia reactiva (EUR/kvarh)</t>
  </si>
  <si>
    <t xml:space="preserve">Períodos I e IV</t>
  </si>
  <si>
    <t xml:space="preserve">Períodos II e III</t>
  </si>
  <si>
    <t xml:space="preserve">horas de ponta</t>
  </si>
  <si>
    <t xml:space="preserve">contratada</t>
  </si>
  <si>
    <t xml:space="preserve">BTN tri-horárias</t>
  </si>
  <si>
    <t xml:space="preserve">BTN bi-horárias</t>
  </si>
  <si>
    <t xml:space="preserve">BTN simples (&lt;=20,7 kVA e &gt;2,3 kVA)</t>
  </si>
  <si>
    <t xml:space="preserve">BTN simples (&lt;=2,3 kVA)</t>
  </si>
  <si>
    <t xml:space="preserve">BTN simples (&lt;=20,7 kVA)</t>
  </si>
  <si>
    <t xml:space="preserve">BTN (iluminação pública)</t>
  </si>
  <si>
    <t xml:space="preserve">CMEC - EDP Gestão da Produção
de Energia, SA</t>
  </si>
  <si>
    <t xml:space="preserve">Componente de alisamento</t>
  </si>
  <si>
    <t xml:space="preserve">Correcção de hidraulicidade</t>
  </si>
  <si>
    <t xml:space="preserve">Parcela Fixa</t>
  </si>
  <si>
    <t xml:space="preserve">Parcela de acerto</t>
  </si>
  <si>
    <t xml:space="preserve">Renda Anual</t>
  </si>
  <si>
    <t xml:space="preserve">Ajust.</t>
  </si>
  <si>
    <t xml:space="preserve">Revisib</t>
  </si>
  <si>
    <t xml:space="preserve">Revisib. Prevista</t>
  </si>
  <si>
    <t xml:space="preserve">Ajust. Previstos</t>
  </si>
  <si>
    <t xml:space="preserve">Tarifa Social</t>
  </si>
  <si>
    <t xml:space="preserve">Portugal Continental</t>
  </si>
  <si>
    <t xml:space="preserve">Região Autónoma dos Açores</t>
  </si>
  <si>
    <t xml:space="preserve">Região Autónoma da Madeira</t>
  </si>
  <si>
    <t xml:space="preserve">TARIFA DE VENDA A CLIENTES FINAIS EM BTN SOCIAL
(&lt;=4,6 kVA e &gt;2,3 kVA)</t>
  </si>
  <si>
    <t xml:space="preserve">TARIFAS DE VENDA A CLIENTES FINAIS DA RAA
EM BTN SOCIAL (&lt;=4,6 kVA e &gt;2,3 kVA)</t>
  </si>
  <si>
    <t xml:space="preserve">TARIFAS DE VENDA A CLIENTES FINAIS DA RAM
EM BTN SOCIAL (&lt;=4,6 kVA e &gt;2,3 kVA)</t>
  </si>
  <si>
    <t xml:space="preserve">Tarifa simples, bi-horária</t>
  </si>
  <si>
    <t xml:space="preserve">e tri-horária</t>
  </si>
  <si>
    <t xml:space="preserve">TARIFA DE VENDA A CLIENTES FINAIS EM BTN SOCIAL
(&lt;=2,3 kVA)</t>
  </si>
  <si>
    <t xml:space="preserve">TARIFAS DE VENDA A CLIENTES FINAIS DA RAA
EM BTN SOCIAL (&lt;=2,3 kVA)</t>
  </si>
  <si>
    <t xml:space="preserve">TARIFAS DE VENDA A CLIENTES FINAIS DA RAM
EM BTN SOCIAL (&lt;=2,3 kVA)</t>
  </si>
  <si>
    <t xml:space="preserve">TARIFA DE ACESSO ÀS REDES EM BTN SOCIAL
(&lt;=4,6 kVA e &gt;2,3 kVA)</t>
  </si>
  <si>
    <t xml:space="preserve">TARIFA DE ACESSO ÀS REDES EM BTN SOCIAL (&lt;=2,3 kVA)</t>
  </si>
  <si>
    <t xml:space="preserve">Tarifas Transitórias de Venda a Clientes Finais em Portugal Continental</t>
  </si>
  <si>
    <t xml:space="preserve">TARIFA DE VENDA A CLIENTES FINAIS EM MAT</t>
  </si>
  <si>
    <t xml:space="preserve">TARIFA DE VENDA A CLIENTES FINAIS EM AT</t>
  </si>
  <si>
    <t xml:space="preserve">TARIFA DE VENDA A CLIENTES FINAIS EM MT</t>
  </si>
  <si>
    <t xml:space="preserve">TARIFA DE VENDA A CLIENTES FINAIS EM BTE</t>
  </si>
  <si>
    <t xml:space="preserve">Horas super vazio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##\ ###\ ###\ ###\ ##0.00"/>
    <numFmt numFmtId="167" formatCode="####\ ###\ ##0.00"/>
    <numFmt numFmtId="168" formatCode="###,###,###,###.##"/>
    <numFmt numFmtId="169" formatCode="###\ ###\ ###\ ###\ ##0"/>
    <numFmt numFmtId="170" formatCode="0.00"/>
    <numFmt numFmtId="171" formatCode="0.0000"/>
    <numFmt numFmtId="172" formatCode="###\ ###\ ###.00"/>
    <numFmt numFmtId="173" formatCode="###\ ###\ ##0"/>
    <numFmt numFmtId="174" formatCode="###\ ###\ ##0.00"/>
    <numFmt numFmtId="175" formatCode="###\ ###\ ##0.0"/>
    <numFmt numFmtId="176" formatCode="###,###,###,##0.00"/>
    <numFmt numFmtId="177" formatCode="#,##0.00"/>
    <numFmt numFmtId="178" formatCode="#,##0.0000"/>
    <numFmt numFmtId="179" formatCode="#,##0.000"/>
    <numFmt numFmtId="180" formatCode="0.0"/>
    <numFmt numFmtId="181" formatCode="0.000"/>
    <numFmt numFmtId="182" formatCode="###.00\ ###\ ###\ ###\ ##0"/>
    <numFmt numFmtId="183" formatCode="0.0000000"/>
    <numFmt numFmtId="184" formatCode="0.00000"/>
    <numFmt numFmtId="185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Bodoni Bk BT"/>
      <family val="0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u val="single"/>
      <sz val="14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i val="true"/>
      <sz val="11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8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redond" xfId="21"/>
    <cellStyle name="Normal_Quant_02_1" xfId="22"/>
    <cellStyle name="Normal_variacoestarifas" xfId="23"/>
    <cellStyle name="Percentagem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5240</xdr:colOff>
      <xdr:row>0</xdr:row>
      <xdr:rowOff>9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22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0</xdr:row>
      <xdr:rowOff>92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301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000</xdr:colOff>
      <xdr:row>0</xdr:row>
      <xdr:rowOff>92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301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60</xdr:colOff>
      <xdr:row>0</xdr:row>
      <xdr:rowOff>922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29224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2200</xdr:colOff>
      <xdr:row>0</xdr:row>
      <xdr:rowOff>922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3106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4480</xdr:colOff>
      <xdr:row>0</xdr:row>
      <xdr:rowOff>922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196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160</xdr:colOff>
      <xdr:row>0</xdr:row>
      <xdr:rowOff>922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3124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5240</xdr:colOff>
      <xdr:row>0</xdr:row>
      <xdr:rowOff>92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322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zdev01/COMUM/Tarifas%202011/Doc_Mat/Cen%2017/Ajustari_4/said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"/>
      <sheetName val="Tarifas_activ"/>
      <sheetName val="Tarifas_activ (dia)"/>
      <sheetName val="Tarifas_EUR"/>
      <sheetName val="Tarifas_EUR (dia)"/>
      <sheetName val="Tarifas_Conversão_EUR"/>
      <sheetName val="Tarifas_Conversão_EUR_EDIS"/>
      <sheetName val="DL estabilidade"/>
      <sheetName val="Tarifas CNV_EUR"/>
      <sheetName val="Tarifas CNV_EUR (dia)"/>
      <sheetName val="Tarifas CNV_EUR (3)"/>
      <sheetName val="Tarifas RNT_EUR"/>
      <sheetName val="Tarifas Aditivas_EUR"/>
      <sheetName val="Escalamentos"/>
      <sheetName val="Tabela_Commission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24.7"/>
    <col collapsed="false" customWidth="true" hidden="false" outlineLevel="0" max="6" min="5" style="2" width="13.85"/>
    <col collapsed="false" customWidth="true" hidden="false" outlineLevel="0" max="7" min="7" style="3" width="2.13"/>
    <col collapsed="false" customWidth="true" hidden="false" outlineLevel="0" max="8" min="8" style="1" width="3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1" width="17.85"/>
    <col collapsed="false" customWidth="true" hidden="false" outlineLevel="0" max="12" min="12" style="1" width="2.42"/>
    <col collapsed="false" customWidth="true" hidden="false" outlineLevel="0" max="13" min="13" style="1" width="12.42"/>
    <col collapsed="false" customWidth="false" hidden="false" outlineLevel="0" max="14" min="14" style="1" width="10.28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16.56"/>
    <col collapsed="false" customWidth="false" hidden="false" outlineLevel="0" max="19" min="19" style="1" width="10.28"/>
    <col collapsed="false" customWidth="true" hidden="false" outlineLevel="0" max="20" min="20" style="1" width="19.56"/>
    <col collapsed="false" customWidth="true" hidden="false" outlineLevel="0" max="21" min="21" style="1" width="19.28"/>
    <col collapsed="false" customWidth="true" hidden="false" outlineLevel="0" max="22" min="22" style="1" width="13.56"/>
    <col collapsed="false" customWidth="true" hidden="false" outlineLevel="0" max="23" min="23" style="1" width="12.56"/>
    <col collapsed="false" customWidth="false" hidden="false" outlineLevel="0" max="257" min="24" style="1" width="10.28"/>
  </cols>
  <sheetData>
    <row r="1" customFormat="false" ht="75" hidden="false" customHeight="true" outlineLevel="0" collapsed="false"/>
    <row r="2" customFormat="false" ht="15" hidden="false" customHeight="false" outlineLevel="0" collapsed="false">
      <c r="B2" s="5" t="s">
        <v>0</v>
      </c>
    </row>
    <row r="3" customFormat="false" ht="12.75" hidden="false" customHeight="true" outlineLevel="0" collapsed="false"/>
    <row r="4" customFormat="false" ht="14.25" hidden="false" customHeight="false" outlineLevel="0" collapsed="false">
      <c r="B4" s="6"/>
      <c r="C4" s="6"/>
      <c r="D4" s="7"/>
      <c r="E4" s="8"/>
      <c r="F4" s="8"/>
      <c r="G4" s="7"/>
      <c r="H4" s="9"/>
      <c r="I4" s="10"/>
      <c r="J4" s="11"/>
      <c r="K4" s="12"/>
      <c r="L4" s="7"/>
      <c r="M4" s="13"/>
      <c r="N4" s="3"/>
      <c r="O4" s="6"/>
      <c r="P4" s="14"/>
      <c r="Q4" s="7"/>
      <c r="R4" s="15"/>
    </row>
    <row r="5" customFormat="false" ht="37.5" hidden="false" customHeight="true" outlineLevel="0" collapsed="false">
      <c r="A5" s="16"/>
      <c r="B5" s="17" t="s">
        <v>1</v>
      </c>
      <c r="C5" s="18"/>
      <c r="D5" s="19"/>
      <c r="E5" s="20" t="s">
        <v>2</v>
      </c>
      <c r="F5" s="20"/>
      <c r="G5" s="21"/>
      <c r="H5" s="22"/>
      <c r="I5" s="23"/>
      <c r="J5" s="11"/>
      <c r="K5" s="12"/>
      <c r="L5" s="7"/>
      <c r="M5" s="13"/>
      <c r="N5" s="3"/>
      <c r="O5" s="6"/>
      <c r="P5" s="14"/>
      <c r="Q5" s="7"/>
      <c r="R5" s="15"/>
    </row>
    <row r="6" customFormat="false" ht="4.5" hidden="false" customHeight="true" outlineLevel="0" collapsed="false">
      <c r="B6" s="24"/>
      <c r="C6" s="25"/>
      <c r="D6" s="25"/>
      <c r="E6" s="26"/>
      <c r="F6" s="27"/>
      <c r="H6" s="28"/>
      <c r="I6" s="23"/>
      <c r="J6" s="11"/>
      <c r="K6" s="12"/>
      <c r="L6" s="7"/>
      <c r="M6" s="13"/>
      <c r="N6" s="3"/>
      <c r="O6" s="6"/>
      <c r="P6" s="14"/>
      <c r="Q6" s="7"/>
      <c r="R6" s="15"/>
    </row>
    <row r="7" customFormat="false" ht="12.75" hidden="false" customHeight="true" outlineLevel="0" collapsed="false">
      <c r="B7" s="29" t="s">
        <v>3</v>
      </c>
      <c r="C7" s="30"/>
      <c r="D7" s="31" t="s">
        <v>4</v>
      </c>
      <c r="E7" s="32" t="s">
        <v>5</v>
      </c>
      <c r="F7" s="31" t="s">
        <v>6</v>
      </c>
      <c r="G7" s="33"/>
      <c r="I7" s="23"/>
      <c r="J7" s="11"/>
      <c r="K7" s="12"/>
      <c r="L7" s="7"/>
      <c r="M7" s="13"/>
      <c r="N7" s="3"/>
      <c r="O7" s="6"/>
      <c r="P7" s="14"/>
      <c r="Q7" s="7"/>
      <c r="R7" s="15"/>
    </row>
    <row r="8" customFormat="false" ht="12.75" hidden="false" customHeight="true" outlineLevel="0" collapsed="false">
      <c r="A8" s="34"/>
      <c r="B8" s="35"/>
      <c r="C8" s="36"/>
      <c r="D8" s="37" t="n">
        <v>27.6</v>
      </c>
      <c r="E8" s="38" t="n">
        <v>40.02</v>
      </c>
      <c r="F8" s="39" t="n">
        <v>1.3157</v>
      </c>
      <c r="G8" s="40"/>
      <c r="I8" s="41"/>
      <c r="J8" s="42"/>
      <c r="K8" s="12"/>
      <c r="M8" s="13"/>
      <c r="N8" s="3"/>
      <c r="O8" s="6"/>
      <c r="P8" s="14"/>
      <c r="Q8" s="7"/>
      <c r="R8" s="15"/>
    </row>
    <row r="9" customFormat="false" ht="12.75" hidden="false" customHeight="true" outlineLevel="0" collapsed="false">
      <c r="B9" s="35"/>
      <c r="C9" s="36" t="s">
        <v>7</v>
      </c>
      <c r="D9" s="37" t="n">
        <v>34.5</v>
      </c>
      <c r="E9" s="38" t="n">
        <v>49.88</v>
      </c>
      <c r="F9" s="39" t="n">
        <v>1.6399</v>
      </c>
      <c r="G9" s="40"/>
      <c r="I9" s="41"/>
      <c r="J9" s="42"/>
      <c r="K9" s="12"/>
      <c r="M9" s="13"/>
      <c r="N9" s="3"/>
      <c r="O9" s="6"/>
      <c r="P9" s="14"/>
      <c r="Q9" s="7"/>
      <c r="R9" s="15"/>
    </row>
    <row r="10" customFormat="false" ht="12.75" hidden="false" customHeight="true" outlineLevel="0" collapsed="false">
      <c r="B10" s="35"/>
      <c r="C10" s="43" t="s">
        <v>8</v>
      </c>
      <c r="D10" s="37" t="n">
        <v>41.4</v>
      </c>
      <c r="E10" s="38" t="n">
        <v>59.74</v>
      </c>
      <c r="F10" s="39" t="n">
        <v>1.964</v>
      </c>
      <c r="G10" s="40"/>
      <c r="I10" s="41"/>
      <c r="J10" s="42"/>
      <c r="K10" s="12"/>
      <c r="M10" s="13"/>
      <c r="N10" s="3"/>
      <c r="O10" s="6"/>
      <c r="P10" s="14"/>
      <c r="Q10" s="7"/>
      <c r="R10" s="15"/>
    </row>
    <row r="11" customFormat="false" ht="12.75" hidden="false" customHeight="true" outlineLevel="0" collapsed="false">
      <c r="B11" s="35"/>
      <c r="C11" s="44"/>
      <c r="D11" s="37" t="n">
        <v>27.6</v>
      </c>
      <c r="E11" s="38" t="n">
        <v>159.92</v>
      </c>
      <c r="F11" s="39" t="n">
        <v>5.2576</v>
      </c>
      <c r="G11" s="40"/>
      <c r="I11" s="41"/>
      <c r="J11" s="42"/>
      <c r="K11" s="12"/>
      <c r="M11" s="13"/>
      <c r="N11" s="3"/>
      <c r="O11" s="6"/>
      <c r="P11" s="14"/>
      <c r="Q11" s="7"/>
      <c r="R11" s="15"/>
    </row>
    <row r="12" customFormat="false" ht="12.75" hidden="false" customHeight="true" outlineLevel="0" collapsed="false">
      <c r="B12" s="35"/>
      <c r="C12" s="36" t="s">
        <v>9</v>
      </c>
      <c r="D12" s="37" t="n">
        <v>34.5</v>
      </c>
      <c r="E12" s="38" t="n">
        <v>199.84</v>
      </c>
      <c r="F12" s="39" t="n">
        <v>6.5699</v>
      </c>
      <c r="G12" s="40"/>
      <c r="I12" s="41"/>
      <c r="J12" s="42"/>
      <c r="K12" s="12"/>
      <c r="M12" s="13"/>
      <c r="N12" s="3"/>
      <c r="O12" s="6"/>
      <c r="P12" s="14"/>
      <c r="Q12" s="7"/>
      <c r="R12" s="15"/>
    </row>
    <row r="13" customFormat="false" ht="12.75" hidden="false" customHeight="true" outlineLevel="0" collapsed="false">
      <c r="B13" s="35"/>
      <c r="C13" s="43" t="s">
        <v>8</v>
      </c>
      <c r="D13" s="37" t="n">
        <v>41.4</v>
      </c>
      <c r="E13" s="38" t="n">
        <v>239.74</v>
      </c>
      <c r="F13" s="39" t="n">
        <v>7.8818</v>
      </c>
      <c r="G13" s="40"/>
      <c r="I13" s="41"/>
      <c r="J13" s="42"/>
      <c r="K13" s="12"/>
      <c r="M13" s="13"/>
      <c r="N13" s="3"/>
      <c r="O13" s="6"/>
      <c r="P13" s="14"/>
      <c r="Q13" s="7"/>
      <c r="R13" s="15"/>
    </row>
    <row r="14" customFormat="false" ht="12.75" hidden="false" customHeight="true" outlineLevel="0" collapsed="false">
      <c r="B14" s="29" t="s">
        <v>10</v>
      </c>
      <c r="C14" s="30"/>
      <c r="D14" s="45"/>
      <c r="E14" s="46" t="s">
        <v>11</v>
      </c>
      <c r="F14" s="46"/>
      <c r="G14" s="33"/>
      <c r="I14" s="23"/>
      <c r="J14" s="11"/>
      <c r="K14" s="12"/>
      <c r="M14" s="13"/>
      <c r="N14" s="3"/>
      <c r="O14" s="6"/>
      <c r="P14" s="14"/>
      <c r="Q14" s="7"/>
      <c r="R14" s="15"/>
    </row>
    <row r="15" customFormat="false" ht="12.75" hidden="false" customHeight="true" outlineLevel="0" collapsed="false">
      <c r="A15" s="34"/>
      <c r="B15" s="47"/>
      <c r="C15" s="44"/>
      <c r="D15" s="48" t="s">
        <v>12</v>
      </c>
      <c r="E15" s="49" t="n">
        <v>0.2641</v>
      </c>
      <c r="F15" s="49"/>
      <c r="G15" s="40"/>
      <c r="I15" s="42"/>
      <c r="J15" s="11"/>
      <c r="K15" s="12"/>
      <c r="M15" s="13"/>
      <c r="N15" s="3"/>
      <c r="O15" s="14"/>
      <c r="P15" s="14"/>
      <c r="Q15" s="7"/>
      <c r="R15" s="15"/>
    </row>
    <row r="16" customFormat="false" ht="12.75" hidden="false" customHeight="true" outlineLevel="0" collapsed="false">
      <c r="B16" s="47"/>
      <c r="C16" s="36" t="s">
        <v>7</v>
      </c>
      <c r="D16" s="50" t="s">
        <v>13</v>
      </c>
      <c r="E16" s="49" t="n">
        <v>0.1276</v>
      </c>
      <c r="F16" s="49"/>
      <c r="G16" s="40"/>
      <c r="I16" s="42"/>
      <c r="J16" s="11"/>
      <c r="K16" s="12"/>
      <c r="M16" s="13"/>
      <c r="N16" s="3"/>
      <c r="O16" s="14"/>
      <c r="P16" s="14"/>
      <c r="Q16" s="7"/>
      <c r="R16" s="15"/>
    </row>
    <row r="17" customFormat="false" ht="12.75" hidden="false" customHeight="true" outlineLevel="0" collapsed="false">
      <c r="B17" s="35"/>
      <c r="C17" s="43" t="s">
        <v>8</v>
      </c>
      <c r="D17" s="50" t="s">
        <v>14</v>
      </c>
      <c r="E17" s="49" t="n">
        <v>0.0697</v>
      </c>
      <c r="F17" s="49"/>
      <c r="G17" s="40"/>
      <c r="I17" s="42"/>
      <c r="J17" s="11"/>
      <c r="K17" s="12"/>
      <c r="M17" s="13"/>
      <c r="N17" s="3"/>
      <c r="O17" s="14"/>
      <c r="P17" s="14"/>
      <c r="Q17" s="7"/>
      <c r="R17" s="15"/>
    </row>
    <row r="18" customFormat="false" ht="12.75" hidden="false" customHeight="true" outlineLevel="0" collapsed="false">
      <c r="B18" s="35"/>
      <c r="C18" s="44"/>
      <c r="D18" s="50" t="s">
        <v>12</v>
      </c>
      <c r="E18" s="49" t="n">
        <v>0.17</v>
      </c>
      <c r="F18" s="49"/>
      <c r="G18" s="40"/>
      <c r="H18" s="51"/>
      <c r="I18" s="42"/>
      <c r="J18" s="11"/>
      <c r="K18" s="12"/>
      <c r="M18" s="13"/>
      <c r="N18" s="3"/>
      <c r="O18" s="14"/>
      <c r="P18" s="14"/>
      <c r="Q18" s="7"/>
      <c r="R18" s="15"/>
    </row>
    <row r="19" customFormat="false" ht="12.75" hidden="false" customHeight="true" outlineLevel="0" collapsed="false">
      <c r="B19" s="47"/>
      <c r="C19" s="36" t="s">
        <v>9</v>
      </c>
      <c r="D19" s="50" t="s">
        <v>13</v>
      </c>
      <c r="E19" s="49" t="n">
        <v>0.0971</v>
      </c>
      <c r="F19" s="49"/>
      <c r="G19" s="40"/>
      <c r="I19" s="42"/>
      <c r="J19" s="11"/>
      <c r="K19" s="12"/>
      <c r="M19" s="13"/>
      <c r="N19" s="3"/>
      <c r="O19" s="52"/>
      <c r="P19" s="52"/>
      <c r="Q19" s="33"/>
      <c r="R19" s="13"/>
      <c r="T19" s="53"/>
    </row>
    <row r="20" customFormat="false" ht="12.75" hidden="false" customHeight="true" outlineLevel="0" collapsed="false">
      <c r="B20" s="54"/>
      <c r="C20" s="43" t="s">
        <v>8</v>
      </c>
      <c r="D20" s="50" t="s">
        <v>14</v>
      </c>
      <c r="E20" s="49" t="n">
        <v>0.063</v>
      </c>
      <c r="F20" s="49"/>
      <c r="G20" s="40"/>
      <c r="I20" s="55"/>
      <c r="J20" s="11"/>
      <c r="K20" s="12"/>
      <c r="M20" s="13"/>
      <c r="N20" s="3"/>
      <c r="O20" s="14"/>
      <c r="P20" s="14"/>
      <c r="Q20" s="14"/>
      <c r="R20" s="15"/>
    </row>
    <row r="21" customFormat="false" ht="12.75" hidden="false" customHeight="true" outlineLevel="0" collapsed="false">
      <c r="B21" s="44" t="s">
        <v>15</v>
      </c>
      <c r="C21" s="56"/>
      <c r="D21" s="57"/>
      <c r="E21" s="58"/>
      <c r="F21" s="58"/>
      <c r="G21" s="59"/>
      <c r="H21" s="9"/>
      <c r="I21" s="10"/>
      <c r="J21" s="11"/>
      <c r="K21" s="12"/>
      <c r="L21" s="7"/>
      <c r="M21" s="13"/>
      <c r="N21" s="3"/>
      <c r="O21" s="6"/>
      <c r="P21" s="14"/>
      <c r="Q21" s="7"/>
      <c r="R21" s="15"/>
    </row>
    <row r="22" customFormat="false" ht="14.25" hidden="false" customHeight="false" outlineLevel="0" collapsed="false">
      <c r="B22" s="60"/>
      <c r="C22" s="61"/>
      <c r="D22" s="62"/>
      <c r="E22" s="62"/>
      <c r="F22" s="62"/>
      <c r="G22" s="7"/>
      <c r="I22" s="23"/>
      <c r="J22" s="11"/>
      <c r="K22" s="12"/>
      <c r="M22" s="13"/>
      <c r="N22" s="3"/>
      <c r="O22" s="14"/>
      <c r="P22" s="14"/>
      <c r="Q22" s="14"/>
      <c r="R22" s="15"/>
    </row>
    <row r="23" customFormat="false" ht="24.75" hidden="false" customHeight="true" outlineLevel="0" collapsed="false">
      <c r="B23" s="17" t="s">
        <v>16</v>
      </c>
      <c r="C23" s="18"/>
      <c r="D23" s="19"/>
      <c r="E23" s="20" t="s">
        <v>2</v>
      </c>
      <c r="F23" s="20"/>
      <c r="G23" s="21"/>
      <c r="I23" s="23"/>
      <c r="J23" s="11"/>
      <c r="K23" s="12"/>
      <c r="M23" s="3"/>
      <c r="N23" s="3"/>
      <c r="O23" s="63"/>
      <c r="P23" s="63"/>
      <c r="Q23" s="3"/>
      <c r="R23" s="3"/>
      <c r="T23" s="53"/>
    </row>
    <row r="24" customFormat="false" ht="3.75" hidden="false" customHeight="true" outlineLevel="0" collapsed="false">
      <c r="B24" s="24"/>
      <c r="C24" s="25"/>
      <c r="D24" s="25"/>
      <c r="E24" s="26"/>
      <c r="F24" s="27"/>
      <c r="H24" s="51"/>
      <c r="I24" s="23"/>
      <c r="J24" s="11"/>
      <c r="K24" s="12"/>
      <c r="M24" s="64"/>
      <c r="N24" s="3"/>
      <c r="O24" s="52"/>
      <c r="P24" s="14"/>
      <c r="Q24" s="14"/>
      <c r="R24" s="64"/>
    </row>
    <row r="25" customFormat="false" ht="12.75" hidden="false" customHeight="true" outlineLevel="0" collapsed="false">
      <c r="B25" s="29" t="s">
        <v>3</v>
      </c>
      <c r="C25" s="30"/>
      <c r="D25" s="31" t="s">
        <v>4</v>
      </c>
      <c r="E25" s="32" t="s">
        <v>5</v>
      </c>
      <c r="F25" s="31" t="s">
        <v>6</v>
      </c>
      <c r="G25" s="33"/>
      <c r="H25" s="51"/>
      <c r="I25" s="23"/>
      <c r="J25" s="11"/>
      <c r="K25" s="12"/>
      <c r="L25" s="64"/>
      <c r="M25" s="65"/>
      <c r="N25" s="3"/>
      <c r="O25" s="52"/>
      <c r="P25" s="52"/>
      <c r="Q25" s="64"/>
      <c r="R25" s="65"/>
    </row>
    <row r="26" customFormat="false" ht="12.75" hidden="false" customHeight="true" outlineLevel="0" collapsed="false">
      <c r="B26" s="35"/>
      <c r="C26" s="66"/>
      <c r="D26" s="37" t="n">
        <v>3.45</v>
      </c>
      <c r="E26" s="38" t="n">
        <v>5.51</v>
      </c>
      <c r="F26" s="39" t="n">
        <v>0.1813</v>
      </c>
      <c r="G26" s="67"/>
      <c r="H26" s="51"/>
      <c r="I26" s="41"/>
      <c r="J26" s="42"/>
      <c r="K26" s="12"/>
      <c r="L26" s="68"/>
      <c r="M26" s="69"/>
      <c r="N26" s="3"/>
      <c r="O26" s="70"/>
      <c r="P26" s="71"/>
      <c r="Q26" s="68"/>
      <c r="R26" s="15"/>
    </row>
    <row r="27" customFormat="false" ht="12.75" hidden="false" customHeight="true" outlineLevel="0" collapsed="false">
      <c r="B27" s="35"/>
      <c r="C27" s="66"/>
      <c r="D27" s="37" t="n">
        <v>4.6</v>
      </c>
      <c r="E27" s="38" t="n">
        <v>7.16</v>
      </c>
      <c r="F27" s="39" t="n">
        <v>0.2353</v>
      </c>
      <c r="G27" s="67"/>
      <c r="I27" s="41"/>
      <c r="J27" s="42"/>
      <c r="K27" s="12"/>
      <c r="L27" s="68"/>
      <c r="M27" s="69"/>
      <c r="N27" s="3"/>
      <c r="O27" s="70"/>
      <c r="P27" s="71"/>
      <c r="Q27" s="68"/>
      <c r="R27" s="15"/>
    </row>
    <row r="28" customFormat="false" ht="12.75" hidden="false" customHeight="true" outlineLevel="0" collapsed="false">
      <c r="B28" s="35"/>
      <c r="C28" s="72" t="s">
        <v>17</v>
      </c>
      <c r="D28" s="37" t="n">
        <v>5.75</v>
      </c>
      <c r="E28" s="38" t="n">
        <v>8.8</v>
      </c>
      <c r="F28" s="39" t="n">
        <v>0.2893</v>
      </c>
      <c r="G28" s="67"/>
      <c r="I28" s="41"/>
      <c r="J28" s="42"/>
      <c r="K28" s="12"/>
      <c r="L28" s="68"/>
      <c r="M28" s="69"/>
      <c r="N28" s="3"/>
      <c r="O28" s="70"/>
      <c r="P28" s="71"/>
      <c r="Q28" s="68"/>
      <c r="R28" s="15"/>
    </row>
    <row r="29" customFormat="false" ht="12.75" hidden="false" customHeight="true" outlineLevel="0" collapsed="false">
      <c r="B29" s="35"/>
      <c r="C29" s="72"/>
      <c r="D29" s="37" t="n">
        <v>6.9</v>
      </c>
      <c r="E29" s="38" t="n">
        <v>10.44</v>
      </c>
      <c r="F29" s="39" t="n">
        <v>0.3434</v>
      </c>
      <c r="G29" s="67"/>
      <c r="I29" s="41"/>
      <c r="J29" s="42"/>
      <c r="K29" s="12"/>
      <c r="L29" s="68"/>
      <c r="M29" s="69"/>
      <c r="N29" s="3"/>
      <c r="O29" s="70"/>
      <c r="P29" s="71"/>
      <c r="Q29" s="68"/>
      <c r="R29" s="15"/>
    </row>
    <row r="30" customFormat="false" ht="12.75" hidden="false" customHeight="true" outlineLevel="0" collapsed="false">
      <c r="B30" s="35"/>
      <c r="C30" s="73"/>
      <c r="D30" s="37" t="n">
        <v>10.35</v>
      </c>
      <c r="E30" s="38" t="n">
        <v>15.37</v>
      </c>
      <c r="F30" s="39" t="n">
        <v>0.5054</v>
      </c>
      <c r="G30" s="74"/>
      <c r="I30" s="41"/>
      <c r="J30" s="42"/>
      <c r="K30" s="12"/>
      <c r="L30" s="68"/>
      <c r="M30" s="69"/>
      <c r="N30" s="3"/>
      <c r="O30" s="7"/>
      <c r="P30" s="14"/>
      <c r="Q30" s="68"/>
      <c r="R30" s="15"/>
    </row>
    <row r="31" customFormat="false" ht="12.75" hidden="false" customHeight="true" outlineLevel="0" collapsed="false">
      <c r="B31" s="35"/>
      <c r="C31" s="66"/>
      <c r="D31" s="37" t="n">
        <v>13.8</v>
      </c>
      <c r="E31" s="38" t="n">
        <v>20.3</v>
      </c>
      <c r="F31" s="39" t="n">
        <v>0.6675</v>
      </c>
      <c r="G31" s="40"/>
      <c r="I31" s="41"/>
      <c r="J31" s="42"/>
      <c r="K31" s="12"/>
      <c r="L31" s="68"/>
      <c r="M31" s="69"/>
      <c r="N31" s="3"/>
      <c r="O31" s="7"/>
      <c r="P31" s="14"/>
      <c r="Q31" s="68"/>
      <c r="R31" s="15"/>
    </row>
    <row r="32" customFormat="false" ht="12.75" hidden="false" customHeight="true" outlineLevel="0" collapsed="false">
      <c r="B32" s="35"/>
      <c r="C32" s="66"/>
      <c r="D32" s="37" t="n">
        <v>17.25</v>
      </c>
      <c r="E32" s="38" t="n">
        <v>25.23</v>
      </c>
      <c r="F32" s="39" t="n">
        <v>0.8295</v>
      </c>
      <c r="G32" s="40"/>
      <c r="I32" s="41"/>
      <c r="J32" s="42"/>
      <c r="K32" s="12"/>
      <c r="L32" s="68"/>
      <c r="M32" s="69"/>
      <c r="N32" s="3"/>
      <c r="O32" s="7"/>
      <c r="P32" s="14"/>
      <c r="Q32" s="68"/>
      <c r="R32" s="15"/>
    </row>
    <row r="33" customFormat="false" ht="12.75" hidden="false" customHeight="true" outlineLevel="0" collapsed="false">
      <c r="B33" s="35"/>
      <c r="C33" s="43"/>
      <c r="D33" s="37" t="n">
        <v>20.7</v>
      </c>
      <c r="E33" s="38" t="n">
        <v>30.16</v>
      </c>
      <c r="F33" s="39" t="n">
        <v>0.9916</v>
      </c>
      <c r="G33" s="40"/>
      <c r="I33" s="41"/>
      <c r="J33" s="42"/>
      <c r="K33" s="12"/>
      <c r="L33" s="68"/>
      <c r="M33" s="69"/>
      <c r="N33" s="3"/>
      <c r="O33" s="7"/>
      <c r="P33" s="14"/>
      <c r="Q33" s="68"/>
      <c r="R33" s="15"/>
    </row>
    <row r="34" customFormat="false" ht="12.75" hidden="true" customHeight="true" outlineLevel="0" collapsed="false">
      <c r="B34" s="35"/>
      <c r="C34" s="73"/>
      <c r="D34" s="37"/>
      <c r="E34" s="38"/>
      <c r="F34" s="39"/>
      <c r="G34" s="40"/>
      <c r="I34" s="41"/>
      <c r="J34" s="42"/>
      <c r="K34" s="12"/>
      <c r="L34" s="68"/>
      <c r="M34" s="69"/>
      <c r="N34" s="3"/>
      <c r="O34" s="7"/>
      <c r="P34" s="14"/>
      <c r="Q34" s="68"/>
      <c r="R34" s="15"/>
    </row>
    <row r="35" customFormat="false" ht="12.75" hidden="true" customHeight="true" outlineLevel="0" collapsed="false">
      <c r="B35" s="35"/>
      <c r="C35" s="73"/>
      <c r="D35" s="37"/>
      <c r="E35" s="38"/>
      <c r="F35" s="39"/>
      <c r="G35" s="40"/>
      <c r="I35" s="41"/>
      <c r="J35" s="42"/>
      <c r="K35" s="12"/>
      <c r="L35" s="68"/>
      <c r="M35" s="69"/>
      <c r="N35" s="3"/>
      <c r="O35" s="7"/>
      <c r="P35" s="14"/>
      <c r="Q35" s="68"/>
      <c r="R35" s="15"/>
    </row>
    <row r="36" customFormat="false" ht="12.75" hidden="true" customHeight="true" outlineLevel="0" collapsed="false">
      <c r="B36" s="35"/>
      <c r="C36" s="73"/>
      <c r="D36" s="37"/>
      <c r="E36" s="38"/>
      <c r="F36" s="39"/>
      <c r="G36" s="40"/>
      <c r="I36" s="41"/>
      <c r="J36" s="42"/>
      <c r="K36" s="12"/>
      <c r="L36" s="68"/>
      <c r="M36" s="69"/>
      <c r="N36" s="3"/>
      <c r="O36" s="7"/>
      <c r="P36" s="14"/>
      <c r="Q36" s="68"/>
      <c r="R36" s="15"/>
    </row>
    <row r="37" customFormat="false" ht="12.75" hidden="true" customHeight="true" outlineLevel="0" collapsed="false">
      <c r="B37" s="35"/>
      <c r="C37" s="66" t="s">
        <v>18</v>
      </c>
      <c r="D37" s="37"/>
      <c r="E37" s="38"/>
      <c r="F37" s="39"/>
      <c r="G37" s="40"/>
      <c r="I37" s="41"/>
      <c r="J37" s="42"/>
      <c r="K37" s="12"/>
      <c r="L37" s="68"/>
      <c r="M37" s="69"/>
      <c r="N37" s="3"/>
      <c r="O37" s="7"/>
      <c r="P37" s="14"/>
      <c r="Q37" s="68"/>
      <c r="R37" s="15"/>
    </row>
    <row r="38" customFormat="false" ht="12.75" hidden="true" customHeight="true" outlineLevel="0" collapsed="false">
      <c r="B38" s="35"/>
      <c r="C38" s="66"/>
      <c r="D38" s="37"/>
      <c r="E38" s="38"/>
      <c r="F38" s="39"/>
      <c r="G38" s="40"/>
      <c r="I38" s="41"/>
      <c r="J38" s="42"/>
      <c r="K38" s="12"/>
      <c r="L38" s="68"/>
      <c r="M38" s="69"/>
      <c r="N38" s="3"/>
      <c r="O38" s="70"/>
      <c r="P38" s="75"/>
      <c r="Q38" s="68"/>
      <c r="R38" s="15"/>
    </row>
    <row r="39" customFormat="false" ht="12.75" hidden="true" customHeight="true" outlineLevel="0" collapsed="false">
      <c r="B39" s="35"/>
      <c r="C39" s="66"/>
      <c r="D39" s="37"/>
      <c r="E39" s="38"/>
      <c r="F39" s="39"/>
      <c r="G39" s="40"/>
      <c r="I39" s="41"/>
      <c r="J39" s="42"/>
      <c r="K39" s="12"/>
      <c r="L39" s="68"/>
      <c r="M39" s="69"/>
      <c r="N39" s="3"/>
      <c r="O39" s="70"/>
      <c r="P39" s="75"/>
      <c r="Q39" s="68"/>
      <c r="R39" s="15"/>
    </row>
    <row r="40" customFormat="false" ht="12.75" hidden="true" customHeight="true" outlineLevel="0" collapsed="false">
      <c r="B40" s="35"/>
      <c r="C40" s="66"/>
      <c r="D40" s="37"/>
      <c r="E40" s="38"/>
      <c r="F40" s="39"/>
      <c r="G40" s="40"/>
      <c r="I40" s="41"/>
      <c r="J40" s="42"/>
      <c r="K40" s="12"/>
      <c r="L40" s="68"/>
      <c r="M40" s="69"/>
      <c r="N40" s="3"/>
      <c r="O40" s="70"/>
      <c r="P40" s="75"/>
      <c r="Q40" s="68"/>
      <c r="R40" s="15"/>
    </row>
    <row r="41" customFormat="false" ht="12.75" hidden="true" customHeight="true" outlineLevel="0" collapsed="false">
      <c r="B41" s="35"/>
      <c r="C41" s="43"/>
      <c r="D41" s="37"/>
      <c r="E41" s="38"/>
      <c r="F41" s="39"/>
      <c r="G41" s="40"/>
      <c r="H41" s="51"/>
      <c r="I41" s="41"/>
      <c r="J41" s="42"/>
      <c r="K41" s="12"/>
      <c r="L41" s="68"/>
      <c r="M41" s="69"/>
      <c r="N41" s="3"/>
      <c r="O41" s="75"/>
      <c r="P41" s="75"/>
      <c r="Q41" s="68"/>
      <c r="R41" s="15"/>
    </row>
    <row r="42" customFormat="false" ht="12.75" hidden="true" customHeight="true" outlineLevel="0" collapsed="false">
      <c r="A42" s="34"/>
      <c r="B42" s="35"/>
      <c r="C42" s="73"/>
      <c r="D42" s="37"/>
      <c r="E42" s="38"/>
      <c r="F42" s="39"/>
      <c r="G42" s="40"/>
      <c r="I42" s="41"/>
      <c r="J42" s="42"/>
      <c r="K42" s="12"/>
      <c r="L42" s="68"/>
      <c r="M42" s="69"/>
      <c r="N42" s="3"/>
      <c r="O42" s="7"/>
      <c r="P42" s="14"/>
      <c r="Q42" s="68"/>
      <c r="R42" s="15"/>
    </row>
    <row r="43" customFormat="false" ht="12.75" hidden="true" customHeight="true" outlineLevel="0" collapsed="false">
      <c r="A43" s="34"/>
      <c r="B43" s="35"/>
      <c r="C43" s="73"/>
      <c r="D43" s="37"/>
      <c r="E43" s="38"/>
      <c r="F43" s="39"/>
      <c r="G43" s="40"/>
      <c r="I43" s="41"/>
      <c r="J43" s="42"/>
      <c r="K43" s="12"/>
      <c r="L43" s="68"/>
      <c r="M43" s="69"/>
      <c r="N43" s="3"/>
      <c r="O43" s="7"/>
      <c r="P43" s="14"/>
      <c r="Q43" s="68"/>
      <c r="R43" s="15"/>
    </row>
    <row r="44" customFormat="false" ht="12.75" hidden="true" customHeight="true" outlineLevel="0" collapsed="false">
      <c r="A44" s="34"/>
      <c r="B44" s="35"/>
      <c r="C44" s="73"/>
      <c r="D44" s="37"/>
      <c r="E44" s="38"/>
      <c r="F44" s="39"/>
      <c r="G44" s="40"/>
      <c r="I44" s="41"/>
      <c r="J44" s="42"/>
      <c r="K44" s="12"/>
      <c r="L44" s="68"/>
      <c r="M44" s="69"/>
      <c r="N44" s="3"/>
      <c r="O44" s="7"/>
      <c r="P44" s="14"/>
      <c r="Q44" s="68"/>
      <c r="R44" s="15"/>
    </row>
    <row r="45" customFormat="false" ht="12.75" hidden="true" customHeight="true" outlineLevel="0" collapsed="false">
      <c r="A45" s="34"/>
      <c r="B45" s="35"/>
      <c r="C45" s="66" t="s">
        <v>19</v>
      </c>
      <c r="D45" s="37"/>
      <c r="E45" s="38"/>
      <c r="F45" s="39"/>
      <c r="G45" s="40"/>
      <c r="I45" s="41"/>
      <c r="J45" s="42"/>
      <c r="K45" s="12"/>
      <c r="L45" s="68"/>
      <c r="M45" s="69"/>
      <c r="N45" s="3"/>
      <c r="O45" s="7"/>
      <c r="P45" s="14"/>
      <c r="Q45" s="68"/>
      <c r="R45" s="15"/>
    </row>
    <row r="46" customFormat="false" ht="12.75" hidden="true" customHeight="true" outlineLevel="0" collapsed="false">
      <c r="A46" s="34"/>
      <c r="B46" s="35"/>
      <c r="C46" s="66"/>
      <c r="D46" s="37"/>
      <c r="E46" s="38"/>
      <c r="F46" s="39"/>
      <c r="G46" s="40"/>
      <c r="I46" s="41"/>
      <c r="J46" s="42"/>
      <c r="K46" s="12"/>
      <c r="L46" s="68"/>
      <c r="M46" s="69"/>
      <c r="N46" s="3"/>
      <c r="O46" s="70"/>
      <c r="P46" s="75"/>
      <c r="Q46" s="68"/>
      <c r="R46" s="15"/>
    </row>
    <row r="47" customFormat="false" ht="12.75" hidden="true" customHeight="true" outlineLevel="0" collapsed="false">
      <c r="A47" s="34"/>
      <c r="B47" s="35"/>
      <c r="C47" s="66"/>
      <c r="D47" s="37"/>
      <c r="E47" s="38"/>
      <c r="F47" s="39"/>
      <c r="G47" s="40"/>
      <c r="I47" s="41"/>
      <c r="J47" s="42"/>
      <c r="K47" s="12"/>
      <c r="L47" s="68"/>
      <c r="M47" s="69"/>
      <c r="N47" s="3"/>
      <c r="O47" s="70"/>
      <c r="P47" s="75"/>
      <c r="Q47" s="68"/>
      <c r="R47" s="15"/>
    </row>
    <row r="48" customFormat="false" ht="12.75" hidden="true" customHeight="true" outlineLevel="0" collapsed="false">
      <c r="A48" s="34"/>
      <c r="B48" s="35"/>
      <c r="C48" s="66"/>
      <c r="D48" s="37"/>
      <c r="E48" s="38"/>
      <c r="F48" s="39"/>
      <c r="G48" s="40"/>
      <c r="I48" s="41"/>
      <c r="J48" s="42"/>
      <c r="K48" s="12"/>
      <c r="L48" s="68"/>
      <c r="M48" s="69"/>
      <c r="N48" s="3"/>
      <c r="O48" s="70"/>
      <c r="P48" s="75"/>
      <c r="Q48" s="68"/>
      <c r="R48" s="15"/>
    </row>
    <row r="49" customFormat="false" ht="12.75" hidden="true" customHeight="true" outlineLevel="0" collapsed="false">
      <c r="A49" s="34"/>
      <c r="B49" s="54"/>
      <c r="C49" s="43"/>
      <c r="D49" s="37"/>
      <c r="E49" s="38"/>
      <c r="F49" s="39"/>
      <c r="G49" s="40"/>
      <c r="H49" s="51"/>
      <c r="I49" s="41"/>
      <c r="J49" s="42"/>
      <c r="K49" s="12"/>
      <c r="L49" s="68"/>
      <c r="M49" s="69"/>
      <c r="N49" s="3"/>
      <c r="O49" s="75"/>
      <c r="P49" s="75"/>
      <c r="Q49" s="68"/>
      <c r="R49" s="15"/>
    </row>
    <row r="50" customFormat="false" ht="12.75" hidden="false" customHeight="true" outlineLevel="0" collapsed="false">
      <c r="B50" s="29" t="s">
        <v>10</v>
      </c>
      <c r="C50" s="30"/>
      <c r="D50" s="45"/>
      <c r="E50" s="46" t="s">
        <v>11</v>
      </c>
      <c r="F50" s="46"/>
      <c r="G50" s="33"/>
      <c r="I50" s="10"/>
      <c r="J50" s="11"/>
      <c r="K50" s="12"/>
      <c r="L50" s="68"/>
      <c r="M50" s="69"/>
      <c r="N50" s="3"/>
      <c r="O50" s="75"/>
      <c r="P50" s="75"/>
      <c r="Q50" s="68"/>
      <c r="R50" s="15"/>
    </row>
    <row r="51" customFormat="false" ht="12.75" hidden="false" customHeight="true" outlineLevel="0" collapsed="false">
      <c r="B51" s="35"/>
      <c r="C51" s="76" t="s">
        <v>20</v>
      </c>
      <c r="D51" s="77"/>
      <c r="E51" s="49" t="n">
        <v>0.1326</v>
      </c>
      <c r="F51" s="49"/>
      <c r="G51" s="40"/>
      <c r="I51" s="42"/>
      <c r="J51" s="11"/>
      <c r="K51" s="12"/>
      <c r="L51" s="68"/>
      <c r="M51" s="69"/>
      <c r="N51" s="3"/>
      <c r="O51" s="75"/>
      <c r="P51" s="75"/>
      <c r="Q51" s="68"/>
      <c r="R51" s="15"/>
    </row>
    <row r="52" customFormat="false" ht="12.75" hidden="false" customHeight="true" outlineLevel="0" collapsed="false">
      <c r="B52" s="35"/>
      <c r="C52" s="78" t="s">
        <v>18</v>
      </c>
      <c r="D52" s="79" t="s">
        <v>21</v>
      </c>
      <c r="E52" s="49" t="n">
        <v>0.1448</v>
      </c>
      <c r="F52" s="49"/>
      <c r="G52" s="40"/>
      <c r="I52" s="42"/>
      <c r="J52" s="11"/>
      <c r="K52" s="12"/>
      <c r="L52" s="68"/>
      <c r="M52" s="69"/>
      <c r="N52" s="3"/>
      <c r="O52" s="75"/>
      <c r="P52" s="75"/>
      <c r="Q52" s="68"/>
      <c r="R52" s="15"/>
    </row>
    <row r="53" customFormat="false" ht="12.75" hidden="false" customHeight="true" outlineLevel="0" collapsed="false">
      <c r="B53" s="80"/>
      <c r="C53" s="81"/>
      <c r="D53" s="79" t="s">
        <v>14</v>
      </c>
      <c r="E53" s="49" t="n">
        <v>0.0778</v>
      </c>
      <c r="F53" s="49"/>
      <c r="G53" s="40"/>
      <c r="I53" s="42"/>
      <c r="J53" s="11"/>
      <c r="K53" s="12"/>
      <c r="M53" s="13"/>
      <c r="N53" s="3"/>
      <c r="O53" s="52"/>
      <c r="P53" s="52"/>
      <c r="Q53" s="33"/>
      <c r="R53" s="13"/>
      <c r="T53" s="53"/>
    </row>
    <row r="54" customFormat="false" ht="12.75" hidden="false" customHeight="true" outlineLevel="0" collapsed="false">
      <c r="A54" s="34"/>
      <c r="B54" s="35"/>
      <c r="C54" s="78" t="s">
        <v>19</v>
      </c>
      <c r="D54" s="79" t="s">
        <v>12</v>
      </c>
      <c r="E54" s="49" t="n">
        <v>0.1593</v>
      </c>
      <c r="F54" s="49"/>
      <c r="G54" s="40"/>
      <c r="I54" s="42"/>
      <c r="J54" s="11"/>
      <c r="K54" s="12"/>
      <c r="M54" s="13"/>
      <c r="N54" s="3"/>
      <c r="O54" s="52"/>
      <c r="P54" s="52"/>
      <c r="Q54" s="33"/>
      <c r="R54" s="13"/>
      <c r="T54" s="53"/>
    </row>
    <row r="55" customFormat="false" ht="12.75" hidden="false" customHeight="true" outlineLevel="0" collapsed="false">
      <c r="A55" s="34"/>
      <c r="B55" s="82"/>
      <c r="C55" s="83"/>
      <c r="D55" s="79" t="s">
        <v>22</v>
      </c>
      <c r="E55" s="49" t="n">
        <v>0.1373</v>
      </c>
      <c r="F55" s="49"/>
      <c r="G55" s="40"/>
      <c r="I55" s="42"/>
      <c r="J55" s="11"/>
      <c r="K55" s="12"/>
      <c r="M55" s="13"/>
      <c r="N55" s="3"/>
      <c r="O55" s="52"/>
      <c r="P55" s="52"/>
      <c r="Q55" s="33"/>
      <c r="R55" s="13"/>
      <c r="T55" s="53"/>
    </row>
    <row r="56" customFormat="false" ht="12.75" hidden="false" customHeight="true" outlineLevel="0" collapsed="false">
      <c r="A56" s="34"/>
      <c r="B56" s="54"/>
      <c r="C56" s="43"/>
      <c r="D56" s="79" t="s">
        <v>14</v>
      </c>
      <c r="E56" s="49" t="n">
        <v>0.0778</v>
      </c>
      <c r="F56" s="49"/>
      <c r="G56" s="40"/>
      <c r="I56" s="55"/>
      <c r="J56" s="11"/>
      <c r="K56" s="12"/>
      <c r="M56" s="13"/>
      <c r="N56" s="3"/>
      <c r="O56" s="52"/>
      <c r="P56" s="52"/>
      <c r="Q56" s="33"/>
      <c r="R56" s="13"/>
      <c r="T56" s="53"/>
    </row>
    <row r="57" customFormat="false" ht="12.75" hidden="false" customHeight="true" outlineLevel="0" collapsed="false">
      <c r="B57" s="44" t="s">
        <v>15</v>
      </c>
      <c r="C57" s="56"/>
      <c r="D57" s="57"/>
      <c r="E57" s="58"/>
      <c r="F57" s="58"/>
      <c r="G57" s="59"/>
      <c r="H57" s="9"/>
      <c r="I57" s="10"/>
      <c r="J57" s="11"/>
      <c r="K57" s="12"/>
      <c r="L57" s="7"/>
      <c r="M57" s="13"/>
      <c r="N57" s="3"/>
      <c r="O57" s="6"/>
      <c r="P57" s="14"/>
      <c r="Q57" s="7"/>
      <c r="R57" s="15"/>
    </row>
    <row r="58" customFormat="false" ht="12.75" hidden="false" customHeight="true" outlineLevel="0" collapsed="false">
      <c r="A58" s="34"/>
      <c r="B58" s="84"/>
      <c r="C58" s="84"/>
      <c r="D58" s="85"/>
      <c r="E58" s="86"/>
      <c r="F58" s="86"/>
      <c r="G58" s="40"/>
      <c r="I58" s="23"/>
      <c r="J58" s="11"/>
      <c r="K58" s="12"/>
      <c r="M58" s="13"/>
      <c r="N58" s="3"/>
      <c r="O58" s="52"/>
      <c r="P58" s="52"/>
      <c r="Q58" s="33"/>
      <c r="R58" s="13"/>
      <c r="T58" s="53"/>
    </row>
    <row r="59" customFormat="false" ht="24.75" hidden="false" customHeight="true" outlineLevel="0" collapsed="false">
      <c r="B59" s="17" t="s">
        <v>23</v>
      </c>
      <c r="C59" s="18"/>
      <c r="D59" s="19"/>
      <c r="E59" s="20" t="s">
        <v>2</v>
      </c>
      <c r="F59" s="20"/>
      <c r="G59" s="21"/>
      <c r="I59" s="23"/>
      <c r="J59" s="11"/>
      <c r="K59" s="12"/>
      <c r="M59" s="3"/>
      <c r="N59" s="3"/>
      <c r="O59" s="63"/>
      <c r="P59" s="63"/>
      <c r="Q59" s="3"/>
      <c r="R59" s="3"/>
      <c r="T59" s="53"/>
    </row>
    <row r="60" customFormat="false" ht="3.75" hidden="false" customHeight="true" outlineLevel="0" collapsed="false">
      <c r="B60" s="87"/>
      <c r="C60" s="3"/>
      <c r="D60" s="3"/>
      <c r="E60" s="88"/>
      <c r="F60" s="89"/>
      <c r="I60" s="23"/>
      <c r="J60" s="11"/>
      <c r="K60" s="12"/>
      <c r="M60" s="3"/>
      <c r="N60" s="3"/>
      <c r="O60" s="3"/>
      <c r="P60" s="3"/>
      <c r="Q60" s="3"/>
      <c r="R60" s="3"/>
      <c r="T60" s="53"/>
    </row>
    <row r="61" customFormat="false" ht="12" hidden="false" customHeight="true" outlineLevel="0" collapsed="false">
      <c r="B61" s="29" t="s">
        <v>3</v>
      </c>
      <c r="C61" s="30"/>
      <c r="D61" s="31" t="s">
        <v>4</v>
      </c>
      <c r="E61" s="32" t="s">
        <v>5</v>
      </c>
      <c r="F61" s="31" t="s">
        <v>6</v>
      </c>
      <c r="G61" s="33"/>
      <c r="I61" s="23"/>
      <c r="J61" s="11"/>
      <c r="K61" s="12"/>
      <c r="M61" s="3"/>
      <c r="N61" s="3"/>
      <c r="O61" s="3"/>
      <c r="P61" s="3"/>
      <c r="Q61" s="3"/>
      <c r="R61" s="3"/>
    </row>
    <row r="62" customFormat="false" ht="12" hidden="true" customHeight="true" outlineLevel="0" collapsed="false">
      <c r="B62" s="35"/>
      <c r="C62" s="90"/>
      <c r="D62" s="37"/>
      <c r="E62" s="38"/>
      <c r="F62" s="39"/>
      <c r="G62" s="40"/>
      <c r="I62" s="41"/>
      <c r="J62" s="42"/>
      <c r="K62" s="12"/>
      <c r="M62" s="3"/>
      <c r="N62" s="3"/>
      <c r="O62" s="3"/>
      <c r="P62" s="3"/>
      <c r="Q62" s="3"/>
      <c r="R62" s="3"/>
    </row>
    <row r="63" customFormat="false" ht="12" hidden="true" customHeight="true" outlineLevel="0" collapsed="false">
      <c r="B63" s="35"/>
      <c r="C63" s="73"/>
      <c r="D63" s="91"/>
      <c r="E63" s="38"/>
      <c r="F63" s="39"/>
      <c r="G63" s="40"/>
      <c r="I63" s="41"/>
      <c r="J63" s="42"/>
      <c r="K63" s="12"/>
      <c r="M63" s="64"/>
      <c r="N63" s="3"/>
      <c r="O63" s="52"/>
      <c r="P63" s="14"/>
      <c r="Q63" s="14"/>
      <c r="R63" s="64"/>
    </row>
    <row r="64" customFormat="false" ht="12.75" hidden="false" customHeight="true" outlineLevel="0" collapsed="false">
      <c r="B64" s="35"/>
      <c r="C64" s="90"/>
      <c r="D64" s="37" t="n">
        <v>1.15</v>
      </c>
      <c r="E64" s="38" t="n">
        <v>2.2</v>
      </c>
      <c r="F64" s="39" t="n">
        <v>0.0725</v>
      </c>
      <c r="G64" s="40"/>
      <c r="I64" s="41"/>
      <c r="J64" s="42"/>
      <c r="K64" s="12"/>
      <c r="L64" s="68"/>
      <c r="M64" s="69"/>
      <c r="N64" s="3"/>
      <c r="O64" s="70"/>
      <c r="P64" s="75"/>
      <c r="Q64" s="68"/>
      <c r="R64" s="15"/>
    </row>
    <row r="65" customFormat="false" ht="12.75" hidden="false" customHeight="true" outlineLevel="0" collapsed="false">
      <c r="B65" s="35"/>
      <c r="C65" s="66" t="s">
        <v>20</v>
      </c>
      <c r="D65" s="37" t="n">
        <v>2.3</v>
      </c>
      <c r="E65" s="38" t="n">
        <v>3.87</v>
      </c>
      <c r="F65" s="39" t="n">
        <v>0.1273</v>
      </c>
      <c r="G65" s="40"/>
      <c r="I65" s="41"/>
      <c r="J65" s="42"/>
      <c r="K65" s="12"/>
      <c r="L65" s="68"/>
      <c r="M65" s="69"/>
      <c r="N65" s="3"/>
      <c r="O65" s="70"/>
      <c r="P65" s="75"/>
      <c r="Q65" s="68"/>
      <c r="R65" s="15"/>
    </row>
    <row r="66" customFormat="false" ht="13.5" hidden="false" customHeight="true" outlineLevel="0" collapsed="false">
      <c r="B66" s="29" t="s">
        <v>10</v>
      </c>
      <c r="C66" s="30"/>
      <c r="D66" s="45"/>
      <c r="E66" s="46" t="s">
        <v>11</v>
      </c>
      <c r="F66" s="46"/>
      <c r="G66" s="33"/>
      <c r="H66" s="51"/>
      <c r="I66" s="41"/>
      <c r="J66" s="11"/>
      <c r="K66" s="12"/>
      <c r="L66" s="68"/>
      <c r="M66" s="69"/>
      <c r="N66" s="3"/>
      <c r="O66" s="75"/>
      <c r="P66" s="75"/>
      <c r="Q66" s="68"/>
      <c r="R66" s="15"/>
    </row>
    <row r="67" customFormat="false" ht="18.75" hidden="true" customHeight="true" outlineLevel="0" collapsed="false">
      <c r="B67" s="92"/>
      <c r="C67" s="76"/>
      <c r="D67" s="93"/>
      <c r="E67" s="49"/>
      <c r="F67" s="49"/>
      <c r="G67" s="40"/>
      <c r="I67" s="42"/>
      <c r="J67" s="11"/>
      <c r="K67" s="12"/>
      <c r="L67" s="68"/>
      <c r="M67" s="69"/>
      <c r="N67" s="3"/>
      <c r="O67" s="75"/>
      <c r="P67" s="75"/>
      <c r="Q67" s="68"/>
      <c r="R67" s="15"/>
    </row>
    <row r="68" customFormat="false" ht="12.75" hidden="false" customHeight="true" outlineLevel="0" collapsed="false">
      <c r="B68" s="54"/>
      <c r="C68" s="76" t="s">
        <v>20</v>
      </c>
      <c r="D68" s="77"/>
      <c r="E68" s="49" t="n">
        <v>0.1027</v>
      </c>
      <c r="F68" s="49"/>
      <c r="G68" s="40"/>
      <c r="H68" s="51"/>
      <c r="I68" s="55"/>
      <c r="J68" s="11"/>
      <c r="K68" s="12"/>
      <c r="L68" s="64"/>
      <c r="M68" s="94"/>
      <c r="N68" s="3"/>
      <c r="O68" s="52"/>
      <c r="P68" s="52"/>
      <c r="Q68" s="64"/>
      <c r="R68" s="94"/>
      <c r="T68" s="53"/>
    </row>
    <row r="69" customFormat="false" ht="12.75" hidden="false" customHeight="true" outlineLevel="0" collapsed="false">
      <c r="B69" s="44" t="s">
        <v>15</v>
      </c>
      <c r="C69" s="56"/>
      <c r="D69" s="57"/>
      <c r="E69" s="58"/>
      <c r="F69" s="58"/>
      <c r="G69" s="59"/>
      <c r="H69" s="9"/>
      <c r="I69" s="10"/>
      <c r="J69" s="11"/>
      <c r="K69" s="12"/>
      <c r="L69" s="7"/>
      <c r="M69" s="13"/>
      <c r="N69" s="3"/>
      <c r="O69" s="6"/>
      <c r="P69" s="14"/>
      <c r="Q69" s="7"/>
      <c r="R69" s="15"/>
    </row>
    <row r="70" customFormat="false" ht="12.75" hidden="false" customHeight="true" outlineLevel="0" collapsed="false">
      <c r="B70" s="84"/>
      <c r="C70" s="84"/>
      <c r="D70" s="85"/>
      <c r="E70" s="95"/>
      <c r="F70" s="95"/>
      <c r="G70" s="40"/>
      <c r="I70" s="23"/>
      <c r="J70" s="11"/>
      <c r="K70" s="12"/>
      <c r="L70" s="14"/>
      <c r="M70" s="13"/>
      <c r="N70" s="3"/>
      <c r="O70" s="96"/>
      <c r="P70" s="71"/>
      <c r="Q70" s="14"/>
      <c r="R70" s="15"/>
    </row>
    <row r="71" customFormat="false" ht="24.75" hidden="false" customHeight="true" outlineLevel="0" collapsed="false">
      <c r="B71" s="17" t="s">
        <v>24</v>
      </c>
      <c r="C71" s="18"/>
      <c r="D71" s="19"/>
      <c r="E71" s="20" t="s">
        <v>2</v>
      </c>
      <c r="F71" s="20"/>
      <c r="G71" s="21"/>
      <c r="I71" s="23"/>
      <c r="J71" s="11"/>
      <c r="K71" s="12"/>
      <c r="L71" s="7"/>
      <c r="M71" s="13"/>
      <c r="N71" s="3"/>
      <c r="O71" s="96"/>
      <c r="P71" s="75"/>
      <c r="Q71" s="7"/>
      <c r="R71" s="15"/>
    </row>
    <row r="72" customFormat="false" ht="3.75" hidden="false" customHeight="true" outlineLevel="0" collapsed="false">
      <c r="B72" s="97"/>
      <c r="C72" s="97"/>
      <c r="D72" s="25"/>
      <c r="E72" s="26"/>
      <c r="F72" s="27"/>
      <c r="I72" s="23"/>
      <c r="J72" s="11"/>
      <c r="K72" s="12"/>
      <c r="L72" s="7"/>
      <c r="M72" s="13"/>
      <c r="N72" s="3"/>
      <c r="O72" s="75"/>
      <c r="P72" s="75"/>
      <c r="Q72" s="7"/>
      <c r="R72" s="15"/>
    </row>
    <row r="73" customFormat="false" ht="12.75" hidden="false" customHeight="true" outlineLevel="0" collapsed="false">
      <c r="B73" s="29" t="s">
        <v>25</v>
      </c>
      <c r="C73" s="30"/>
      <c r="D73" s="31" t="s">
        <v>4</v>
      </c>
      <c r="E73" s="32" t="s">
        <v>5</v>
      </c>
      <c r="F73" s="31" t="s">
        <v>6</v>
      </c>
      <c r="G73" s="33"/>
      <c r="I73" s="23"/>
      <c r="J73" s="11"/>
      <c r="K73" s="12"/>
      <c r="L73" s="7"/>
      <c r="M73" s="13"/>
      <c r="N73" s="3"/>
      <c r="O73" s="75"/>
      <c r="P73" s="75"/>
      <c r="Q73" s="7"/>
      <c r="R73" s="15"/>
    </row>
    <row r="74" customFormat="false" ht="12.75" hidden="false" customHeight="true" outlineLevel="0" collapsed="false">
      <c r="B74" s="98"/>
      <c r="C74" s="44"/>
      <c r="D74" s="37" t="n">
        <v>27.6</v>
      </c>
      <c r="E74" s="38" t="n">
        <v>21.93</v>
      </c>
      <c r="F74" s="39" t="n">
        <v>0.7209</v>
      </c>
      <c r="G74" s="40"/>
      <c r="I74" s="41"/>
      <c r="J74" s="42"/>
      <c r="K74" s="12"/>
      <c r="L74" s="63"/>
      <c r="M74" s="63"/>
      <c r="N74" s="3"/>
      <c r="O74" s="63"/>
      <c r="P74" s="63"/>
      <c r="Q74" s="63"/>
      <c r="R74" s="63"/>
      <c r="T74" s="53"/>
    </row>
    <row r="75" customFormat="false" ht="12.75" hidden="false" customHeight="true" outlineLevel="0" collapsed="false">
      <c r="B75" s="35"/>
      <c r="C75" s="36" t="s">
        <v>19</v>
      </c>
      <c r="D75" s="37" t="n">
        <v>34.5</v>
      </c>
      <c r="E75" s="38" t="n">
        <v>27.41</v>
      </c>
      <c r="F75" s="39" t="n">
        <v>0.9011</v>
      </c>
      <c r="G75" s="40"/>
      <c r="I75" s="41"/>
      <c r="J75" s="42"/>
      <c r="K75" s="12"/>
      <c r="L75" s="63"/>
      <c r="M75" s="63"/>
      <c r="N75" s="3"/>
      <c r="O75" s="63"/>
      <c r="P75" s="63"/>
      <c r="Q75" s="63"/>
      <c r="R75" s="63"/>
      <c r="T75" s="53"/>
    </row>
    <row r="76" customFormat="false" ht="12.75" hidden="false" customHeight="true" outlineLevel="0" collapsed="false">
      <c r="B76" s="35"/>
      <c r="C76" s="43"/>
      <c r="D76" s="37" t="n">
        <v>41.4</v>
      </c>
      <c r="E76" s="38" t="n">
        <v>32.88</v>
      </c>
      <c r="F76" s="39" t="n">
        <v>1.081</v>
      </c>
      <c r="G76" s="40"/>
      <c r="I76" s="41"/>
      <c r="J76" s="42"/>
      <c r="K76" s="12"/>
      <c r="L76" s="63"/>
      <c r="M76" s="63"/>
      <c r="N76" s="3"/>
      <c r="O76" s="63"/>
      <c r="P76" s="63"/>
      <c r="Q76" s="63"/>
      <c r="R76" s="63"/>
      <c r="T76" s="53"/>
    </row>
    <row r="77" customFormat="false" ht="12.75" hidden="false" customHeight="true" outlineLevel="0" collapsed="false">
      <c r="B77" s="29" t="s">
        <v>10</v>
      </c>
      <c r="C77" s="30"/>
      <c r="D77" s="45"/>
      <c r="E77" s="46" t="s">
        <v>11</v>
      </c>
      <c r="F77" s="46"/>
      <c r="G77" s="33"/>
      <c r="I77" s="10"/>
      <c r="J77" s="11"/>
      <c r="K77" s="12"/>
      <c r="L77" s="63"/>
      <c r="M77" s="63"/>
      <c r="N77" s="3"/>
      <c r="O77" s="63"/>
      <c r="P77" s="63"/>
      <c r="Q77" s="63"/>
      <c r="R77" s="63"/>
      <c r="T77" s="53"/>
    </row>
    <row r="78" customFormat="false" ht="12.75" hidden="false" customHeight="true" outlineLevel="0" collapsed="false">
      <c r="B78" s="92"/>
      <c r="C78" s="36"/>
      <c r="D78" s="48" t="s">
        <v>12</v>
      </c>
      <c r="E78" s="49" t="n">
        <v>0.2639</v>
      </c>
      <c r="F78" s="49"/>
      <c r="G78" s="40"/>
      <c r="I78" s="42"/>
      <c r="J78" s="11"/>
      <c r="K78" s="12"/>
      <c r="L78" s="63"/>
      <c r="M78" s="63"/>
      <c r="N78" s="3"/>
      <c r="O78" s="63"/>
      <c r="P78" s="63"/>
      <c r="Q78" s="63"/>
      <c r="R78" s="63"/>
      <c r="T78" s="53"/>
    </row>
    <row r="79" customFormat="false" ht="12.75" hidden="false" customHeight="true" outlineLevel="0" collapsed="false">
      <c r="B79" s="35"/>
      <c r="C79" s="36" t="s">
        <v>19</v>
      </c>
      <c r="D79" s="50" t="s">
        <v>13</v>
      </c>
      <c r="E79" s="49" t="n">
        <v>0.1376</v>
      </c>
      <c r="F79" s="49"/>
      <c r="G79" s="40"/>
      <c r="I79" s="42"/>
      <c r="J79" s="11"/>
      <c r="K79" s="12"/>
      <c r="L79" s="63"/>
      <c r="M79" s="63"/>
      <c r="N79" s="3"/>
      <c r="O79" s="63"/>
      <c r="P79" s="63"/>
      <c r="Q79" s="63"/>
      <c r="R79" s="63"/>
      <c r="T79" s="53"/>
    </row>
    <row r="80" customFormat="false" ht="12.75" hidden="false" customHeight="true" outlineLevel="0" collapsed="false">
      <c r="B80" s="54"/>
      <c r="C80" s="81"/>
      <c r="D80" s="50" t="s">
        <v>14</v>
      </c>
      <c r="E80" s="49" t="n">
        <v>0.0691</v>
      </c>
      <c r="F80" s="49"/>
      <c r="G80" s="40"/>
      <c r="I80" s="55"/>
      <c r="J80" s="11"/>
      <c r="K80" s="12"/>
      <c r="L80" s="63"/>
      <c r="M80" s="63"/>
      <c r="N80" s="3"/>
      <c r="O80" s="63"/>
      <c r="P80" s="63"/>
      <c r="Q80" s="63"/>
      <c r="R80" s="63"/>
      <c r="T80" s="53"/>
    </row>
    <row r="81" customFormat="false" ht="12.75" hidden="false" customHeight="true" outlineLevel="0" collapsed="false">
      <c r="B81" s="44" t="s">
        <v>15</v>
      </c>
      <c r="C81" s="56"/>
      <c r="D81" s="57"/>
      <c r="E81" s="58"/>
      <c r="F81" s="58"/>
      <c r="G81" s="59"/>
      <c r="H81" s="9"/>
      <c r="I81" s="10"/>
      <c r="J81" s="11"/>
      <c r="K81" s="12"/>
      <c r="L81" s="7"/>
      <c r="M81" s="13"/>
      <c r="N81" s="3"/>
      <c r="O81" s="6"/>
      <c r="P81" s="14"/>
      <c r="Q81" s="7"/>
      <c r="R81" s="15"/>
    </row>
    <row r="82" customFormat="false" ht="12.75" hidden="false" customHeight="true" outlineLevel="0" collapsed="false">
      <c r="B82" s="84"/>
      <c r="C82" s="84"/>
      <c r="D82" s="99"/>
      <c r="E82" s="95"/>
      <c r="F82" s="95"/>
      <c r="G82" s="40"/>
      <c r="I82" s="23"/>
      <c r="J82" s="11"/>
      <c r="K82" s="12"/>
      <c r="L82" s="63"/>
      <c r="M82" s="63"/>
      <c r="N82" s="3"/>
      <c r="O82" s="63"/>
      <c r="P82" s="63"/>
      <c r="Q82" s="63"/>
      <c r="R82" s="63"/>
      <c r="T82" s="53"/>
    </row>
    <row r="83" customFormat="false" ht="24.75" hidden="false" customHeight="true" outlineLevel="0" collapsed="false">
      <c r="B83" s="17" t="s">
        <v>26</v>
      </c>
      <c r="C83" s="18"/>
      <c r="D83" s="19"/>
      <c r="E83" s="20" t="s">
        <v>2</v>
      </c>
      <c r="F83" s="20"/>
      <c r="G83" s="21"/>
      <c r="H83" s="51"/>
      <c r="I83" s="23"/>
      <c r="J83" s="11"/>
      <c r="K83" s="12"/>
      <c r="L83" s="63"/>
      <c r="M83" s="63"/>
      <c r="N83" s="3"/>
      <c r="O83" s="63"/>
      <c r="P83" s="63"/>
      <c r="Q83" s="63"/>
      <c r="R83" s="63"/>
      <c r="T83" s="53"/>
    </row>
    <row r="84" customFormat="false" ht="4.5" hidden="false" customHeight="true" outlineLevel="0" collapsed="false">
      <c r="B84" s="24"/>
      <c r="C84" s="25"/>
      <c r="D84" s="25"/>
      <c r="E84" s="26"/>
      <c r="F84" s="27"/>
      <c r="I84" s="23"/>
      <c r="J84" s="11"/>
      <c r="K84" s="12"/>
      <c r="L84" s="63"/>
      <c r="M84" s="63"/>
      <c r="N84" s="3"/>
      <c r="O84" s="63"/>
      <c r="P84" s="63"/>
      <c r="Q84" s="63"/>
      <c r="R84" s="63"/>
      <c r="T84" s="53"/>
    </row>
    <row r="85" customFormat="false" ht="12.75" hidden="false" customHeight="true" outlineLevel="0" collapsed="false">
      <c r="B85" s="29" t="s">
        <v>25</v>
      </c>
      <c r="C85" s="30"/>
      <c r="D85" s="31" t="s">
        <v>4</v>
      </c>
      <c r="E85" s="32" t="s">
        <v>5</v>
      </c>
      <c r="F85" s="31" t="s">
        <v>6</v>
      </c>
      <c r="G85" s="33"/>
      <c r="I85" s="23"/>
      <c r="J85" s="11"/>
      <c r="K85" s="12"/>
      <c r="L85" s="63"/>
      <c r="M85" s="63"/>
      <c r="N85" s="3"/>
      <c r="O85" s="63"/>
      <c r="P85" s="63"/>
      <c r="Q85" s="63"/>
      <c r="R85" s="63"/>
      <c r="T85" s="53"/>
    </row>
    <row r="86" customFormat="false" ht="12.75" hidden="false" customHeight="true" outlineLevel="0" collapsed="false">
      <c r="B86" s="98"/>
      <c r="C86" s="66"/>
      <c r="D86" s="37" t="n">
        <v>3.45</v>
      </c>
      <c r="E86" s="38" t="n">
        <v>1.57</v>
      </c>
      <c r="F86" s="39" t="n">
        <v>0.0517</v>
      </c>
      <c r="G86" s="40"/>
      <c r="I86" s="41"/>
      <c r="J86" s="42"/>
      <c r="K86" s="12"/>
      <c r="L86" s="63"/>
      <c r="M86" s="63"/>
      <c r="N86" s="3"/>
      <c r="O86" s="63"/>
      <c r="P86" s="63"/>
      <c r="Q86" s="63"/>
      <c r="R86" s="63"/>
      <c r="T86" s="53"/>
    </row>
    <row r="87" customFormat="false" ht="12.75" hidden="false" customHeight="true" outlineLevel="0" collapsed="false">
      <c r="B87" s="100"/>
      <c r="C87" s="66"/>
      <c r="D87" s="37" t="n">
        <v>4.6</v>
      </c>
      <c r="E87" s="38" t="n">
        <v>2.21</v>
      </c>
      <c r="F87" s="39" t="n">
        <v>0.0726</v>
      </c>
      <c r="G87" s="40"/>
      <c r="I87" s="41"/>
      <c r="J87" s="42"/>
      <c r="K87" s="12"/>
      <c r="L87" s="3"/>
      <c r="M87" s="3"/>
      <c r="N87" s="3"/>
      <c r="O87" s="3"/>
      <c r="P87" s="3"/>
      <c r="Q87" s="3"/>
      <c r="R87" s="3"/>
    </row>
    <row r="88" customFormat="false" ht="12.75" hidden="false" customHeight="true" outlineLevel="0" collapsed="false">
      <c r="B88" s="100"/>
      <c r="C88" s="66"/>
      <c r="D88" s="37" t="n">
        <v>5.75</v>
      </c>
      <c r="E88" s="38" t="n">
        <v>2.84</v>
      </c>
      <c r="F88" s="39" t="n">
        <v>0.0935</v>
      </c>
      <c r="G88" s="40"/>
      <c r="I88" s="41"/>
      <c r="J88" s="42"/>
      <c r="K88" s="12"/>
      <c r="L88" s="3"/>
      <c r="M88" s="3"/>
      <c r="N88" s="3"/>
      <c r="O88" s="3"/>
      <c r="P88" s="3"/>
      <c r="Q88" s="3"/>
      <c r="R88" s="3"/>
    </row>
    <row r="89" customFormat="false" ht="12.75" hidden="false" customHeight="true" outlineLevel="0" collapsed="false">
      <c r="B89" s="35"/>
      <c r="C89" s="66" t="s">
        <v>20</v>
      </c>
      <c r="D89" s="37" t="n">
        <v>6.9</v>
      </c>
      <c r="E89" s="38" t="n">
        <v>3.48</v>
      </c>
      <c r="F89" s="39" t="n">
        <v>0.1144</v>
      </c>
      <c r="G89" s="40"/>
      <c r="I89" s="41"/>
      <c r="J89" s="42"/>
      <c r="K89" s="12"/>
      <c r="L89" s="3"/>
      <c r="M89" s="3"/>
      <c r="N89" s="3"/>
      <c r="O89" s="3"/>
      <c r="P89" s="3"/>
      <c r="Q89" s="3"/>
      <c r="R89" s="3"/>
    </row>
    <row r="90" customFormat="false" ht="12.75" hidden="false" customHeight="true" outlineLevel="0" collapsed="false">
      <c r="B90" s="35"/>
      <c r="C90" s="73"/>
      <c r="D90" s="37" t="n">
        <v>10.35</v>
      </c>
      <c r="E90" s="38" t="n">
        <v>5.25</v>
      </c>
      <c r="F90" s="39" t="n">
        <v>0.1727</v>
      </c>
      <c r="G90" s="40"/>
      <c r="I90" s="41"/>
      <c r="J90" s="42"/>
      <c r="K90" s="12"/>
      <c r="L90" s="14"/>
      <c r="M90" s="64"/>
      <c r="N90" s="3"/>
      <c r="O90" s="52"/>
      <c r="P90" s="14"/>
      <c r="Q90" s="14"/>
      <c r="R90" s="64"/>
    </row>
    <row r="91" customFormat="false" ht="12.75" hidden="false" customHeight="true" outlineLevel="0" collapsed="false">
      <c r="B91" s="35"/>
      <c r="C91" s="66"/>
      <c r="D91" s="37" t="n">
        <v>13.8</v>
      </c>
      <c r="E91" s="38" t="n">
        <v>7.07</v>
      </c>
      <c r="F91" s="39" t="n">
        <v>0.2323</v>
      </c>
      <c r="G91" s="40"/>
      <c r="I91" s="41"/>
      <c r="J91" s="42"/>
      <c r="K91" s="12"/>
      <c r="L91" s="14"/>
      <c r="M91" s="64"/>
      <c r="N91" s="3"/>
      <c r="O91" s="52"/>
      <c r="P91" s="14"/>
      <c r="Q91" s="14"/>
      <c r="R91" s="64"/>
    </row>
    <row r="92" customFormat="false" ht="12.75" hidden="false" customHeight="true" outlineLevel="0" collapsed="false">
      <c r="B92" s="35"/>
      <c r="C92" s="66"/>
      <c r="D92" s="37" t="n">
        <v>17.25</v>
      </c>
      <c r="E92" s="38" t="n">
        <v>8.83</v>
      </c>
      <c r="F92" s="39" t="n">
        <v>0.2904</v>
      </c>
      <c r="G92" s="40"/>
      <c r="I92" s="41"/>
      <c r="J92" s="42"/>
      <c r="K92" s="12"/>
      <c r="L92" s="14"/>
      <c r="M92" s="64"/>
      <c r="N92" s="3"/>
      <c r="O92" s="52"/>
      <c r="P92" s="14"/>
      <c r="Q92" s="14"/>
      <c r="R92" s="64"/>
    </row>
    <row r="93" customFormat="false" ht="12.75" hidden="false" customHeight="true" outlineLevel="0" collapsed="false">
      <c r="B93" s="35"/>
      <c r="C93" s="43"/>
      <c r="D93" s="37" t="n">
        <v>20.7</v>
      </c>
      <c r="E93" s="38" t="n">
        <v>10.69</v>
      </c>
      <c r="F93" s="39" t="n">
        <v>0.3513</v>
      </c>
      <c r="G93" s="40"/>
      <c r="I93" s="41"/>
      <c r="J93" s="42"/>
      <c r="K93" s="12"/>
      <c r="L93" s="64"/>
      <c r="M93" s="65"/>
      <c r="N93" s="3"/>
      <c r="O93" s="52"/>
      <c r="P93" s="52"/>
      <c r="Q93" s="64"/>
      <c r="R93" s="65"/>
    </row>
    <row r="94" customFormat="false" ht="12.75" hidden="false" customHeight="true" outlineLevel="0" collapsed="false">
      <c r="B94" s="35"/>
      <c r="C94" s="73"/>
      <c r="D94" s="37" t="n">
        <v>3.45</v>
      </c>
      <c r="E94" s="38" t="n">
        <v>4.46</v>
      </c>
      <c r="F94" s="39" t="n">
        <v>0.1468</v>
      </c>
      <c r="G94" s="40"/>
      <c r="I94" s="41"/>
      <c r="J94" s="42"/>
      <c r="K94" s="12"/>
      <c r="L94" s="7"/>
      <c r="M94" s="69"/>
      <c r="N94" s="3"/>
      <c r="O94" s="7"/>
      <c r="P94" s="6"/>
      <c r="Q94" s="68"/>
      <c r="R94" s="15"/>
    </row>
    <row r="95" customFormat="false" ht="12.75" hidden="false" customHeight="true" outlineLevel="0" collapsed="false">
      <c r="B95" s="35"/>
      <c r="C95" s="73"/>
      <c r="D95" s="37" t="n">
        <v>4.6</v>
      </c>
      <c r="E95" s="38" t="n">
        <v>5.28</v>
      </c>
      <c r="F95" s="39" t="n">
        <v>0.1735</v>
      </c>
      <c r="G95" s="40"/>
      <c r="I95" s="41"/>
      <c r="J95" s="42"/>
      <c r="K95" s="12"/>
      <c r="L95" s="7"/>
      <c r="M95" s="69"/>
      <c r="N95" s="3"/>
      <c r="O95" s="7"/>
      <c r="P95" s="6"/>
      <c r="Q95" s="68"/>
      <c r="R95" s="15"/>
    </row>
    <row r="96" customFormat="false" ht="12.75" hidden="false" customHeight="true" outlineLevel="0" collapsed="false">
      <c r="B96" s="35"/>
      <c r="C96" s="73"/>
      <c r="D96" s="37" t="n">
        <v>5.75</v>
      </c>
      <c r="E96" s="38" t="n">
        <v>5.92</v>
      </c>
      <c r="F96" s="39" t="n">
        <v>0.1945</v>
      </c>
      <c r="G96" s="40"/>
      <c r="I96" s="41"/>
      <c r="J96" s="42"/>
      <c r="K96" s="12"/>
      <c r="L96" s="7"/>
      <c r="M96" s="69"/>
      <c r="N96" s="3"/>
      <c r="O96" s="7"/>
      <c r="P96" s="6"/>
      <c r="Q96" s="68"/>
      <c r="R96" s="15"/>
    </row>
    <row r="97" customFormat="false" ht="12.75" hidden="false" customHeight="true" outlineLevel="0" collapsed="false">
      <c r="B97" s="35"/>
      <c r="C97" s="72" t="s">
        <v>27</v>
      </c>
      <c r="D97" s="37" t="n">
        <v>6.9</v>
      </c>
      <c r="E97" s="38" t="n">
        <v>6.56</v>
      </c>
      <c r="F97" s="39" t="n">
        <v>0.2156</v>
      </c>
      <c r="G97" s="40"/>
      <c r="I97" s="41"/>
      <c r="J97" s="42"/>
      <c r="K97" s="12"/>
      <c r="L97" s="7"/>
      <c r="M97" s="69"/>
      <c r="N97" s="3"/>
      <c r="O97" s="7"/>
      <c r="P97" s="6"/>
      <c r="Q97" s="68"/>
      <c r="R97" s="15"/>
    </row>
    <row r="98" customFormat="false" ht="12.75" hidden="false" customHeight="true" outlineLevel="0" collapsed="false">
      <c r="B98" s="35"/>
      <c r="C98" s="72"/>
      <c r="D98" s="37" t="n">
        <v>10.35</v>
      </c>
      <c r="E98" s="38" t="n">
        <v>8.32</v>
      </c>
      <c r="F98" s="39" t="n">
        <v>0.2737</v>
      </c>
      <c r="G98" s="40"/>
      <c r="I98" s="41"/>
      <c r="J98" s="42"/>
      <c r="K98" s="12"/>
      <c r="L98" s="7"/>
      <c r="M98" s="69"/>
      <c r="N98" s="3"/>
      <c r="O98" s="7"/>
      <c r="P98" s="6"/>
      <c r="Q98" s="68"/>
      <c r="R98" s="15"/>
    </row>
    <row r="99" customFormat="false" ht="12.75" hidden="false" customHeight="true" outlineLevel="0" collapsed="false">
      <c r="B99" s="35"/>
      <c r="C99" s="66"/>
      <c r="D99" s="37" t="n">
        <v>13.8</v>
      </c>
      <c r="E99" s="38" t="n">
        <v>10.14</v>
      </c>
      <c r="F99" s="39" t="n">
        <v>0.3333</v>
      </c>
      <c r="G99" s="40"/>
      <c r="I99" s="41"/>
      <c r="J99" s="42"/>
      <c r="K99" s="12"/>
      <c r="L99" s="7"/>
      <c r="M99" s="69"/>
      <c r="N99" s="3"/>
      <c r="O99" s="7"/>
      <c r="P99" s="6"/>
      <c r="Q99" s="68"/>
      <c r="R99" s="15"/>
    </row>
    <row r="100" customFormat="false" ht="12.75" hidden="false" customHeight="true" outlineLevel="0" collapsed="false">
      <c r="B100" s="35"/>
      <c r="C100" s="66"/>
      <c r="D100" s="37" t="n">
        <v>17.25</v>
      </c>
      <c r="E100" s="38" t="n">
        <v>11.9</v>
      </c>
      <c r="F100" s="39" t="n">
        <v>0.3914</v>
      </c>
      <c r="G100" s="40"/>
      <c r="I100" s="41"/>
      <c r="J100" s="42"/>
      <c r="K100" s="12"/>
      <c r="L100" s="7"/>
      <c r="M100" s="69"/>
      <c r="N100" s="3"/>
      <c r="O100" s="7"/>
      <c r="P100" s="6"/>
      <c r="Q100" s="68"/>
      <c r="R100" s="15"/>
    </row>
    <row r="101" customFormat="false" ht="12.75" hidden="false" customHeight="true" outlineLevel="0" collapsed="false">
      <c r="B101" s="35"/>
      <c r="C101" s="43"/>
      <c r="D101" s="37" t="n">
        <v>20.7</v>
      </c>
      <c r="E101" s="38" t="n">
        <v>13.76</v>
      </c>
      <c r="F101" s="39" t="n">
        <v>0.4525</v>
      </c>
      <c r="G101" s="40"/>
      <c r="I101" s="41"/>
      <c r="J101" s="42"/>
      <c r="K101" s="12"/>
      <c r="L101" s="7"/>
      <c r="M101" s="69"/>
      <c r="N101" s="3"/>
      <c r="O101" s="7"/>
      <c r="P101" s="6"/>
      <c r="Q101" s="68"/>
      <c r="R101" s="15"/>
    </row>
    <row r="102" customFormat="false" ht="12.75" hidden="true" customHeight="true" outlineLevel="0" collapsed="false">
      <c r="B102" s="35"/>
      <c r="C102" s="36"/>
      <c r="D102" s="37"/>
      <c r="E102" s="38"/>
      <c r="F102" s="39"/>
      <c r="G102" s="40"/>
      <c r="I102" s="41"/>
      <c r="J102" s="42"/>
      <c r="K102" s="12"/>
      <c r="L102" s="7"/>
      <c r="M102" s="69"/>
      <c r="N102" s="3"/>
      <c r="O102" s="7"/>
      <c r="P102" s="6"/>
      <c r="Q102" s="68"/>
      <c r="R102" s="15"/>
    </row>
    <row r="103" customFormat="false" ht="12.75" hidden="true" customHeight="true" outlineLevel="0" collapsed="false">
      <c r="B103" s="35"/>
      <c r="C103" s="36"/>
      <c r="D103" s="37"/>
      <c r="E103" s="38"/>
      <c r="F103" s="39"/>
      <c r="G103" s="40"/>
      <c r="I103" s="41"/>
      <c r="J103" s="42"/>
      <c r="K103" s="12"/>
      <c r="L103" s="7"/>
      <c r="M103" s="69"/>
      <c r="N103" s="3"/>
      <c r="O103" s="6"/>
      <c r="P103" s="6"/>
      <c r="Q103" s="68"/>
      <c r="R103" s="15"/>
    </row>
    <row r="104" customFormat="false" ht="12.75" hidden="true" customHeight="true" outlineLevel="0" collapsed="false">
      <c r="B104" s="35"/>
      <c r="C104" s="36"/>
      <c r="D104" s="37"/>
      <c r="E104" s="38"/>
      <c r="F104" s="39"/>
      <c r="G104" s="40"/>
      <c r="I104" s="41"/>
      <c r="J104" s="42"/>
      <c r="K104" s="12"/>
      <c r="L104" s="7"/>
      <c r="M104" s="69"/>
      <c r="N104" s="3"/>
      <c r="O104" s="6"/>
      <c r="P104" s="6"/>
      <c r="Q104" s="68"/>
      <c r="R104" s="15"/>
    </row>
    <row r="105" customFormat="false" ht="12.75" hidden="true" customHeight="true" outlineLevel="0" collapsed="false">
      <c r="B105" s="35"/>
      <c r="C105" s="36" t="s">
        <v>19</v>
      </c>
      <c r="D105" s="37"/>
      <c r="E105" s="38"/>
      <c r="F105" s="39"/>
      <c r="G105" s="40"/>
      <c r="I105" s="41"/>
      <c r="J105" s="42"/>
      <c r="K105" s="12"/>
      <c r="L105" s="64"/>
      <c r="M105" s="94"/>
      <c r="N105" s="3"/>
      <c r="O105" s="52"/>
      <c r="P105" s="52"/>
      <c r="Q105" s="64"/>
      <c r="R105" s="94"/>
    </row>
    <row r="106" customFormat="false" ht="12.75" hidden="true" customHeight="true" outlineLevel="0" collapsed="false">
      <c r="B106" s="35"/>
      <c r="C106" s="36"/>
      <c r="D106" s="37"/>
      <c r="E106" s="38"/>
      <c r="F106" s="39"/>
      <c r="G106" s="40"/>
      <c r="I106" s="41"/>
      <c r="J106" s="42"/>
      <c r="K106" s="12"/>
      <c r="L106" s="6"/>
      <c r="M106" s="101"/>
      <c r="N106" s="3"/>
      <c r="O106" s="7"/>
      <c r="P106" s="7"/>
      <c r="Q106" s="14"/>
      <c r="R106" s="15"/>
    </row>
    <row r="107" customFormat="false" ht="12.75" hidden="true" customHeight="true" outlineLevel="0" collapsed="false">
      <c r="B107" s="35"/>
      <c r="C107" s="36"/>
      <c r="D107" s="37"/>
      <c r="E107" s="38"/>
      <c r="F107" s="39"/>
      <c r="G107" s="40"/>
      <c r="I107" s="41"/>
      <c r="J107" s="42"/>
      <c r="K107" s="12"/>
      <c r="L107" s="6"/>
      <c r="M107" s="101"/>
      <c r="N107" s="3"/>
      <c r="O107" s="7"/>
      <c r="P107" s="7"/>
      <c r="Q107" s="14"/>
      <c r="R107" s="15"/>
    </row>
    <row r="108" customFormat="false" ht="12.75" hidden="true" customHeight="true" outlineLevel="0" collapsed="false">
      <c r="B108" s="35"/>
      <c r="C108" s="36"/>
      <c r="D108" s="37"/>
      <c r="E108" s="38"/>
      <c r="F108" s="39"/>
      <c r="G108" s="40"/>
      <c r="I108" s="41"/>
      <c r="J108" s="42"/>
      <c r="K108" s="12"/>
      <c r="L108" s="6"/>
      <c r="M108" s="101"/>
      <c r="N108" s="3"/>
      <c r="O108" s="7"/>
      <c r="P108" s="7"/>
      <c r="Q108" s="14"/>
      <c r="R108" s="15"/>
    </row>
    <row r="109" customFormat="false" ht="9" hidden="true" customHeight="true" outlineLevel="0" collapsed="false">
      <c r="B109" s="35"/>
      <c r="C109" s="36"/>
      <c r="D109" s="37"/>
      <c r="E109" s="38"/>
      <c r="F109" s="39"/>
      <c r="G109" s="40"/>
      <c r="I109" s="41"/>
      <c r="J109" s="42"/>
      <c r="K109" s="12"/>
      <c r="L109" s="7"/>
      <c r="M109" s="101"/>
      <c r="N109" s="3"/>
      <c r="O109" s="7"/>
      <c r="P109" s="7"/>
      <c r="Q109" s="7"/>
      <c r="R109" s="15"/>
    </row>
    <row r="110" customFormat="false" ht="12.75" hidden="false" customHeight="true" outlineLevel="0" collapsed="false">
      <c r="B110" s="29" t="s">
        <v>10</v>
      </c>
      <c r="C110" s="30"/>
      <c r="D110" s="45"/>
      <c r="E110" s="46" t="s">
        <v>11</v>
      </c>
      <c r="F110" s="46"/>
      <c r="G110" s="33"/>
      <c r="I110" s="23"/>
      <c r="J110" s="11"/>
      <c r="K110" s="12"/>
      <c r="L110" s="7"/>
      <c r="M110" s="101"/>
      <c r="N110" s="3"/>
      <c r="O110" s="7"/>
      <c r="P110" s="7"/>
      <c r="Q110" s="7"/>
      <c r="R110" s="15"/>
    </row>
    <row r="111" customFormat="false" ht="12.75" hidden="false" customHeight="true" outlineLevel="0" collapsed="false">
      <c r="B111" s="92"/>
      <c r="C111" s="76" t="s">
        <v>20</v>
      </c>
      <c r="D111" s="93"/>
      <c r="E111" s="49" t="n">
        <v>0.1532</v>
      </c>
      <c r="F111" s="49"/>
      <c r="G111" s="40"/>
      <c r="H111" s="51"/>
      <c r="I111" s="42"/>
      <c r="J111" s="11"/>
      <c r="K111" s="12"/>
      <c r="L111" s="7"/>
      <c r="M111" s="101"/>
      <c r="N111" s="3"/>
      <c r="O111" s="7"/>
      <c r="P111" s="7"/>
      <c r="Q111" s="7"/>
      <c r="R111" s="15"/>
    </row>
    <row r="112" customFormat="false" ht="12.75" hidden="false" customHeight="true" outlineLevel="0" collapsed="false">
      <c r="B112" s="35"/>
      <c r="C112" s="78" t="s">
        <v>18</v>
      </c>
      <c r="D112" s="79" t="s">
        <v>21</v>
      </c>
      <c r="E112" s="49" t="n">
        <v>0.1646</v>
      </c>
      <c r="F112" s="49"/>
      <c r="G112" s="40"/>
      <c r="I112" s="42"/>
      <c r="J112" s="11"/>
      <c r="K112" s="12"/>
      <c r="L112" s="7"/>
      <c r="M112" s="101"/>
      <c r="N112" s="3"/>
      <c r="O112" s="7"/>
      <c r="P112" s="7"/>
      <c r="Q112" s="7"/>
      <c r="R112" s="15"/>
    </row>
    <row r="113" customFormat="false" ht="12.75" hidden="false" customHeight="true" outlineLevel="0" collapsed="false">
      <c r="B113" s="35"/>
      <c r="C113" s="81"/>
      <c r="D113" s="79" t="s">
        <v>14</v>
      </c>
      <c r="E113" s="49" t="n">
        <v>0.0741</v>
      </c>
      <c r="F113" s="49"/>
      <c r="G113" s="40"/>
      <c r="I113" s="42"/>
      <c r="J113" s="11"/>
      <c r="K113" s="12"/>
      <c r="L113" s="7"/>
      <c r="M113" s="101"/>
      <c r="N113" s="3"/>
      <c r="O113" s="7"/>
      <c r="P113" s="7"/>
      <c r="Q113" s="7"/>
      <c r="R113" s="15"/>
    </row>
    <row r="114" customFormat="false" ht="12.75" hidden="false" customHeight="true" outlineLevel="0" collapsed="false">
      <c r="B114" s="35"/>
      <c r="C114" s="36" t="s">
        <v>19</v>
      </c>
      <c r="D114" s="48" t="s">
        <v>12</v>
      </c>
      <c r="E114" s="49" t="n">
        <v>0.2429</v>
      </c>
      <c r="F114" s="49"/>
      <c r="G114" s="40"/>
      <c r="H114" s="51"/>
      <c r="I114" s="42"/>
      <c r="J114" s="11"/>
      <c r="K114" s="12"/>
      <c r="L114" s="7"/>
      <c r="M114" s="101"/>
      <c r="N114" s="3"/>
      <c r="O114" s="7"/>
      <c r="P114" s="7"/>
      <c r="Q114" s="7"/>
      <c r="R114" s="15"/>
    </row>
    <row r="115" customFormat="false" ht="12.75" hidden="false" customHeight="true" outlineLevel="0" collapsed="false">
      <c r="B115" s="35"/>
      <c r="C115" s="36"/>
      <c r="D115" s="50" t="s">
        <v>13</v>
      </c>
      <c r="E115" s="49" t="n">
        <v>0.1367</v>
      </c>
      <c r="F115" s="49"/>
      <c r="G115" s="40"/>
      <c r="I115" s="42"/>
      <c r="J115" s="11"/>
      <c r="K115" s="12"/>
      <c r="L115" s="7"/>
      <c r="M115" s="101"/>
      <c r="N115" s="3"/>
      <c r="O115" s="6"/>
      <c r="P115" s="6"/>
      <c r="Q115" s="7"/>
      <c r="R115" s="15"/>
    </row>
    <row r="116" customFormat="false" ht="12.75" hidden="false" customHeight="true" outlineLevel="0" collapsed="false">
      <c r="B116" s="54"/>
      <c r="C116" s="81"/>
      <c r="D116" s="50" t="s">
        <v>14</v>
      </c>
      <c r="E116" s="49" t="n">
        <v>0.0741</v>
      </c>
      <c r="F116" s="49"/>
      <c r="G116" s="40"/>
      <c r="I116" s="55"/>
      <c r="J116" s="11"/>
      <c r="K116" s="12"/>
      <c r="L116" s="7"/>
      <c r="M116" s="101"/>
      <c r="N116" s="3"/>
      <c r="O116" s="6"/>
      <c r="P116" s="6"/>
      <c r="Q116" s="7"/>
      <c r="R116" s="15"/>
    </row>
    <row r="117" customFormat="false" ht="12.75" hidden="false" customHeight="true" outlineLevel="0" collapsed="false">
      <c r="B117" s="44" t="s">
        <v>15</v>
      </c>
      <c r="C117" s="56"/>
      <c r="D117" s="57"/>
      <c r="E117" s="58"/>
      <c r="F117" s="58"/>
      <c r="G117" s="59"/>
      <c r="H117" s="9"/>
      <c r="I117" s="10"/>
      <c r="J117" s="11"/>
      <c r="K117" s="12"/>
      <c r="L117" s="7"/>
      <c r="M117" s="13"/>
      <c r="N117" s="3"/>
      <c r="O117" s="6"/>
      <c r="P117" s="14"/>
      <c r="Q117" s="7"/>
      <c r="R117" s="15"/>
    </row>
    <row r="118" customFormat="false" ht="12.75" hidden="false" customHeight="true" outlineLevel="0" collapsed="false">
      <c r="B118" s="60"/>
      <c r="C118" s="60"/>
      <c r="D118" s="60"/>
      <c r="E118" s="102"/>
      <c r="F118" s="102"/>
      <c r="G118" s="6"/>
      <c r="I118" s="10"/>
      <c r="J118" s="11"/>
      <c r="K118" s="12"/>
      <c r="L118" s="3"/>
      <c r="M118" s="3"/>
      <c r="N118" s="3"/>
      <c r="O118" s="3"/>
      <c r="P118" s="3"/>
      <c r="Q118" s="3"/>
      <c r="R118" s="3"/>
    </row>
    <row r="119" customFormat="false" ht="12.75" hidden="false" customHeight="true" outlineLevel="0" collapsed="false">
      <c r="B119" s="17" t="s">
        <v>28</v>
      </c>
      <c r="C119" s="18"/>
      <c r="D119" s="19"/>
      <c r="E119" s="20" t="s">
        <v>2</v>
      </c>
      <c r="F119" s="20"/>
      <c r="G119" s="21"/>
      <c r="I119" s="41"/>
      <c r="J119" s="11"/>
      <c r="K119" s="12"/>
      <c r="L119" s="3"/>
      <c r="M119" s="3"/>
      <c r="N119" s="3"/>
      <c r="O119" s="3"/>
      <c r="P119" s="3"/>
      <c r="Q119" s="3"/>
      <c r="R119" s="3"/>
    </row>
    <row r="120" customFormat="false" ht="6" hidden="false" customHeight="true" outlineLevel="0" collapsed="false">
      <c r="B120" s="97"/>
      <c r="C120" s="97"/>
      <c r="D120" s="97"/>
      <c r="E120" s="103"/>
      <c r="F120" s="26"/>
      <c r="J120" s="67"/>
      <c r="K120" s="12"/>
      <c r="L120" s="3"/>
      <c r="M120" s="3"/>
      <c r="N120" s="3"/>
      <c r="O120" s="3"/>
      <c r="P120" s="3"/>
      <c r="Q120" s="3"/>
      <c r="R120" s="3"/>
    </row>
    <row r="121" customFormat="false" ht="12.75" hidden="false" customHeight="true" outlineLevel="0" collapsed="false">
      <c r="B121" s="29" t="s">
        <v>10</v>
      </c>
      <c r="C121" s="30"/>
      <c r="D121" s="31" t="s">
        <v>11</v>
      </c>
      <c r="E121" s="104" t="n">
        <v>0.1027</v>
      </c>
      <c r="F121" s="104"/>
      <c r="G121" s="105"/>
      <c r="I121" s="55"/>
      <c r="J121" s="106"/>
      <c r="K121" s="12"/>
      <c r="L121" s="14"/>
      <c r="M121" s="64"/>
      <c r="N121" s="3"/>
      <c r="O121" s="52"/>
      <c r="P121" s="14"/>
      <c r="Q121" s="14"/>
      <c r="R121" s="64"/>
    </row>
    <row r="122" customFormat="false" ht="14.25" hidden="false" customHeight="false" outlineLevel="0" collapsed="false">
      <c r="J122" s="106"/>
      <c r="L122" s="64"/>
      <c r="M122" s="94"/>
      <c r="N122" s="3"/>
      <c r="O122" s="52"/>
      <c r="P122" s="52"/>
      <c r="Q122" s="64"/>
      <c r="R122" s="94"/>
    </row>
    <row r="123" customFormat="false" ht="12.75" hidden="false" customHeight="true" outlineLevel="0" collapsed="false">
      <c r="J123" s="40"/>
      <c r="L123" s="14"/>
      <c r="M123" s="107"/>
      <c r="N123" s="3"/>
      <c r="O123" s="7"/>
      <c r="P123" s="14"/>
      <c r="Q123" s="14"/>
      <c r="R123" s="15"/>
    </row>
    <row r="124" customFormat="false" ht="3.95" hidden="false" customHeight="true" outlineLevel="0" collapsed="false">
      <c r="J124" s="40"/>
      <c r="L124" s="14"/>
      <c r="M124" s="107"/>
      <c r="N124" s="3"/>
      <c r="O124" s="7"/>
      <c r="P124" s="14"/>
      <c r="Q124" s="14"/>
      <c r="R124" s="15"/>
    </row>
    <row r="125" customFormat="false" ht="12.75" hidden="false" customHeight="true" outlineLevel="0" collapsed="false">
      <c r="J125" s="106"/>
      <c r="L125" s="64"/>
      <c r="M125" s="94"/>
      <c r="N125" s="3"/>
      <c r="O125" s="52"/>
      <c r="P125" s="52"/>
      <c r="Q125" s="64"/>
      <c r="R125" s="94"/>
    </row>
    <row r="126" customFormat="false" ht="14.25" hidden="false" customHeight="false" outlineLevel="0" collapsed="false">
      <c r="J126" s="108"/>
      <c r="L126" s="7"/>
      <c r="M126" s="109"/>
      <c r="N126" s="3"/>
      <c r="O126" s="110"/>
      <c r="P126" s="7"/>
      <c r="Q126" s="7"/>
      <c r="R126" s="15"/>
    </row>
    <row r="127" customFormat="false" ht="14.25" hidden="false" customHeight="false" outlineLevel="0" collapsed="false">
      <c r="J127" s="108"/>
      <c r="L127" s="7"/>
      <c r="M127" s="109"/>
      <c r="N127" s="3"/>
      <c r="O127" s="110"/>
      <c r="P127" s="7"/>
      <c r="Q127" s="7"/>
      <c r="R127" s="15"/>
    </row>
    <row r="128" customFormat="false" ht="14.25" hidden="false" customHeight="false" outlineLevel="0" collapsed="false">
      <c r="G128" s="1"/>
      <c r="J128" s="108"/>
      <c r="L128" s="7"/>
      <c r="M128" s="109"/>
      <c r="N128" s="3"/>
      <c r="O128" s="110"/>
      <c r="P128" s="7"/>
      <c r="Q128" s="7"/>
      <c r="R128" s="15"/>
    </row>
    <row r="129" customFormat="false" ht="14.25" hidden="false" customHeight="false" outlineLevel="0" collapsed="false">
      <c r="B129" s="60"/>
      <c r="C129" s="60"/>
      <c r="D129" s="60"/>
      <c r="G129" s="1"/>
      <c r="J129" s="108"/>
      <c r="L129" s="7"/>
      <c r="M129" s="109"/>
      <c r="N129" s="3"/>
      <c r="O129" s="110"/>
      <c r="P129" s="7"/>
      <c r="Q129" s="7"/>
      <c r="R129" s="15"/>
    </row>
    <row r="130" customFormat="false" ht="14.25" hidden="false" customHeight="false" outlineLevel="0" collapsed="false">
      <c r="B130" s="60"/>
      <c r="C130" s="60"/>
      <c r="D130" s="60"/>
      <c r="G130" s="1"/>
      <c r="J130" s="108"/>
      <c r="L130" s="7"/>
      <c r="M130" s="109"/>
      <c r="N130" s="3"/>
      <c r="O130" s="110"/>
      <c r="P130" s="7"/>
      <c r="Q130" s="7"/>
      <c r="R130" s="15"/>
    </row>
    <row r="131" customFormat="false" ht="14.25" hidden="false" customHeight="false" outlineLevel="0" collapsed="false">
      <c r="G131" s="1"/>
      <c r="J131" s="108"/>
      <c r="L131" s="7"/>
      <c r="M131" s="109"/>
      <c r="N131" s="3"/>
      <c r="O131" s="110"/>
      <c r="P131" s="7"/>
      <c r="Q131" s="7"/>
      <c r="R131" s="15"/>
    </row>
    <row r="132" customFormat="false" ht="14.25" hidden="false" customHeight="false" outlineLevel="0" collapsed="false">
      <c r="G132" s="1"/>
      <c r="J132" s="106"/>
      <c r="L132" s="64"/>
      <c r="M132" s="111"/>
      <c r="N132" s="3"/>
      <c r="O132" s="52"/>
      <c r="P132" s="52"/>
      <c r="Q132" s="64"/>
      <c r="R132" s="111"/>
    </row>
    <row r="133" customFormat="false" ht="14.25" hidden="false" customHeight="true" outlineLevel="0" collapsed="false">
      <c r="G133" s="1"/>
      <c r="J133" s="112"/>
      <c r="L133" s="14"/>
      <c r="M133" s="109"/>
      <c r="N133" s="3"/>
      <c r="O133" s="14"/>
      <c r="P133" s="7"/>
      <c r="Q133" s="14"/>
      <c r="R133" s="15"/>
    </row>
    <row r="134" customFormat="false" ht="14.25" hidden="false" customHeight="true" outlineLevel="0" collapsed="false">
      <c r="G134" s="1"/>
      <c r="J134" s="112"/>
      <c r="L134" s="14"/>
      <c r="M134" s="109"/>
      <c r="N134" s="3"/>
      <c r="O134" s="14"/>
      <c r="P134" s="7"/>
      <c r="Q134" s="14"/>
      <c r="R134" s="13"/>
    </row>
    <row r="135" customFormat="false" ht="14.25" hidden="false" customHeight="true" outlineLevel="0" collapsed="false">
      <c r="E135" s="102"/>
      <c r="F135" s="102"/>
      <c r="G135" s="6"/>
      <c r="H135" s="51"/>
      <c r="J135" s="67"/>
      <c r="K135" s="113"/>
      <c r="L135" s="3"/>
      <c r="M135" s="3"/>
      <c r="N135" s="3"/>
      <c r="O135" s="3"/>
      <c r="P135" s="3"/>
      <c r="Q135" s="3"/>
      <c r="R135" s="3"/>
    </row>
    <row r="136" customFormat="false" ht="14.25" hidden="false" customHeight="true" outlineLevel="0" collapsed="false">
      <c r="E136" s="102"/>
      <c r="F136" s="102"/>
      <c r="G136" s="6"/>
      <c r="J136" s="67"/>
      <c r="K136" s="113"/>
      <c r="L136" s="3"/>
      <c r="M136" s="3"/>
      <c r="N136" s="3"/>
      <c r="O136" s="3"/>
      <c r="P136" s="3"/>
      <c r="Q136" s="3"/>
      <c r="R136" s="3"/>
    </row>
    <row r="137" customFormat="false" ht="14.25" hidden="false" customHeight="true" outlineLevel="0" collapsed="false">
      <c r="G137" s="1"/>
      <c r="J137" s="67"/>
      <c r="L137" s="3"/>
      <c r="M137" s="3"/>
      <c r="N137" s="3"/>
      <c r="O137" s="3"/>
      <c r="P137" s="3"/>
      <c r="Q137" s="3"/>
      <c r="R137" s="3"/>
    </row>
    <row r="138" customFormat="false" ht="9.75" hidden="false" customHeight="true" outlineLevel="0" collapsed="false">
      <c r="G138" s="1"/>
      <c r="J138" s="67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G139" s="1"/>
      <c r="J139" s="106"/>
      <c r="L139" s="75"/>
      <c r="M139" s="64"/>
      <c r="N139" s="3"/>
      <c r="O139" s="52"/>
      <c r="P139" s="75"/>
      <c r="Q139" s="75"/>
      <c r="R139" s="64"/>
    </row>
    <row r="140" customFormat="false" ht="14.25" hidden="false" customHeight="false" outlineLevel="0" collapsed="false">
      <c r="J140" s="106"/>
      <c r="L140" s="64"/>
      <c r="M140" s="94"/>
      <c r="N140" s="3"/>
      <c r="O140" s="52"/>
      <c r="P140" s="52"/>
      <c r="Q140" s="64"/>
      <c r="R140" s="94"/>
    </row>
    <row r="141" customFormat="false" ht="14.25" hidden="false" customHeight="false" outlineLevel="0" collapsed="false">
      <c r="H141" s="51"/>
      <c r="J141" s="40"/>
      <c r="L141" s="7"/>
      <c r="M141" s="69"/>
      <c r="N141" s="3"/>
      <c r="O141" s="7"/>
      <c r="P141" s="7"/>
      <c r="Q141" s="7"/>
      <c r="R141" s="114"/>
    </row>
    <row r="142" customFormat="false" ht="14.25" hidden="false" customHeight="false" outlineLevel="0" collapsed="false">
      <c r="H142" s="51"/>
      <c r="J142" s="40"/>
      <c r="L142" s="7"/>
      <c r="M142" s="69"/>
      <c r="N142" s="3"/>
      <c r="O142" s="7"/>
      <c r="P142" s="7"/>
      <c r="Q142" s="7"/>
      <c r="R142" s="114"/>
    </row>
    <row r="143" customFormat="false" ht="14.25" hidden="false" customHeight="false" outlineLevel="0" collapsed="false">
      <c r="H143" s="51"/>
      <c r="J143" s="40"/>
      <c r="L143" s="7"/>
      <c r="M143" s="69"/>
      <c r="N143" s="3"/>
      <c r="O143" s="7"/>
      <c r="P143" s="7"/>
      <c r="Q143" s="7"/>
      <c r="R143" s="114"/>
    </row>
    <row r="144" customFormat="false" ht="14.25" hidden="false" customHeight="false" outlineLevel="0" collapsed="false">
      <c r="H144" s="51"/>
      <c r="J144" s="40"/>
      <c r="L144" s="7"/>
      <c r="M144" s="69"/>
      <c r="N144" s="3"/>
      <c r="O144" s="7"/>
      <c r="P144" s="7"/>
      <c r="Q144" s="7"/>
      <c r="R144" s="114"/>
    </row>
    <row r="145" customFormat="false" ht="14.25" hidden="false" customHeight="false" outlineLevel="0" collapsed="false">
      <c r="H145" s="51"/>
      <c r="J145" s="40"/>
      <c r="L145" s="7"/>
      <c r="M145" s="69"/>
      <c r="N145" s="3"/>
      <c r="O145" s="7"/>
      <c r="P145" s="7"/>
      <c r="Q145" s="7"/>
      <c r="R145" s="114"/>
    </row>
    <row r="146" customFormat="false" ht="14.25" hidden="false" customHeight="false" outlineLevel="0" collapsed="false">
      <c r="J146" s="40"/>
      <c r="L146" s="7"/>
      <c r="M146" s="69"/>
      <c r="N146" s="3"/>
      <c r="O146" s="7"/>
      <c r="P146" s="7"/>
      <c r="Q146" s="7"/>
      <c r="R146" s="114"/>
    </row>
    <row r="147" customFormat="false" ht="14.25" hidden="false" customHeight="false" outlineLevel="0" collapsed="false">
      <c r="J147" s="40"/>
      <c r="L147" s="7"/>
      <c r="M147" s="69"/>
      <c r="N147" s="3"/>
      <c r="O147" s="7"/>
      <c r="P147" s="7"/>
      <c r="Q147" s="7"/>
      <c r="R147" s="114"/>
    </row>
    <row r="148" customFormat="false" ht="14.25" hidden="false" customHeight="false" outlineLevel="0" collapsed="false">
      <c r="J148" s="40"/>
      <c r="L148" s="7"/>
      <c r="M148" s="69"/>
      <c r="N148" s="3"/>
      <c r="O148" s="7"/>
      <c r="P148" s="7"/>
      <c r="Q148" s="7"/>
      <c r="R148" s="114"/>
    </row>
    <row r="149" customFormat="false" ht="14.25" hidden="false" customHeight="false" outlineLevel="0" collapsed="false">
      <c r="J149" s="40"/>
      <c r="L149" s="7"/>
      <c r="M149" s="69"/>
      <c r="N149" s="3"/>
      <c r="O149" s="7"/>
      <c r="P149" s="7"/>
      <c r="Q149" s="7"/>
      <c r="R149" s="114"/>
    </row>
    <row r="150" customFormat="false" ht="14.25" hidden="false" customHeight="false" outlineLevel="0" collapsed="false">
      <c r="J150" s="40"/>
      <c r="L150" s="7"/>
      <c r="M150" s="69"/>
      <c r="N150" s="3"/>
      <c r="O150" s="7"/>
      <c r="P150" s="7"/>
      <c r="Q150" s="7"/>
      <c r="R150" s="114"/>
    </row>
    <row r="151" customFormat="false" ht="14.25" hidden="false" customHeight="false" outlineLevel="0" collapsed="false">
      <c r="J151" s="40"/>
      <c r="L151" s="7"/>
      <c r="M151" s="69"/>
      <c r="N151" s="3"/>
      <c r="O151" s="7"/>
      <c r="P151" s="7"/>
      <c r="Q151" s="7"/>
      <c r="R151" s="114"/>
    </row>
    <row r="152" customFormat="false" ht="14.25" hidden="false" customHeight="false" outlineLevel="0" collapsed="false">
      <c r="J152" s="40"/>
      <c r="L152" s="7"/>
      <c r="M152" s="69"/>
      <c r="N152" s="3"/>
      <c r="O152" s="7"/>
      <c r="P152" s="7"/>
      <c r="Q152" s="7"/>
      <c r="R152" s="114"/>
    </row>
    <row r="153" customFormat="false" ht="14.25" hidden="false" customHeight="false" outlineLevel="0" collapsed="false">
      <c r="J153" s="40"/>
      <c r="L153" s="7"/>
      <c r="M153" s="69"/>
      <c r="N153" s="3"/>
      <c r="O153" s="7"/>
      <c r="P153" s="7"/>
      <c r="Q153" s="7"/>
      <c r="R153" s="114"/>
    </row>
    <row r="154" customFormat="false" ht="14.25" hidden="false" customHeight="false" outlineLevel="0" collapsed="false">
      <c r="J154" s="40"/>
      <c r="L154" s="7"/>
      <c r="M154" s="69"/>
      <c r="N154" s="3"/>
      <c r="O154" s="7"/>
      <c r="P154" s="7"/>
      <c r="Q154" s="7"/>
      <c r="R154" s="114"/>
    </row>
    <row r="155" customFormat="false" ht="14.25" hidden="false" customHeight="false" outlineLevel="0" collapsed="false">
      <c r="J155" s="40"/>
      <c r="L155" s="7"/>
      <c r="M155" s="69"/>
      <c r="N155" s="3"/>
      <c r="O155" s="7"/>
      <c r="P155" s="7"/>
      <c r="Q155" s="7"/>
      <c r="R155" s="114"/>
    </row>
    <row r="156" customFormat="false" ht="14.25" hidden="false" customHeight="false" outlineLevel="0" collapsed="false">
      <c r="J156" s="40"/>
      <c r="L156" s="7"/>
      <c r="M156" s="69"/>
      <c r="N156" s="3"/>
      <c r="O156" s="7"/>
      <c r="P156" s="7"/>
      <c r="Q156" s="7"/>
      <c r="R156" s="114"/>
    </row>
    <row r="157" customFormat="false" ht="14.25" hidden="false" customHeight="false" outlineLevel="0" collapsed="false">
      <c r="J157" s="106"/>
      <c r="L157" s="64"/>
      <c r="M157" s="94"/>
      <c r="N157" s="3"/>
      <c r="O157" s="52"/>
      <c r="P157" s="52"/>
      <c r="Q157" s="64"/>
      <c r="R157" s="94"/>
    </row>
    <row r="158" customFormat="false" ht="14.25" hidden="false" customHeight="false" outlineLevel="0" collapsed="false">
      <c r="J158" s="40"/>
      <c r="L158" s="7"/>
      <c r="M158" s="101"/>
      <c r="N158" s="3"/>
      <c r="O158" s="7"/>
      <c r="P158" s="7"/>
      <c r="Q158" s="7"/>
      <c r="R158" s="114"/>
    </row>
    <row r="159" customFormat="false" ht="14.25" hidden="false" customHeight="false" outlineLevel="0" collapsed="false">
      <c r="J159" s="40"/>
      <c r="L159" s="7"/>
      <c r="M159" s="101"/>
      <c r="N159" s="3"/>
      <c r="O159" s="7"/>
      <c r="P159" s="7"/>
      <c r="Q159" s="7"/>
      <c r="R159" s="114"/>
    </row>
    <row r="160" customFormat="false" ht="14.25" hidden="false" customHeight="false" outlineLevel="0" collapsed="false">
      <c r="J160" s="40"/>
      <c r="L160" s="7"/>
      <c r="M160" s="101"/>
      <c r="N160" s="3"/>
      <c r="O160" s="7"/>
      <c r="P160" s="7"/>
      <c r="Q160" s="7"/>
      <c r="R160" s="114"/>
    </row>
    <row r="161" customFormat="false" ht="14.25" hidden="false" customHeight="false" outlineLevel="0" collapsed="false">
      <c r="H161" s="51"/>
      <c r="J161" s="40"/>
      <c r="L161" s="7"/>
      <c r="M161" s="101"/>
      <c r="N161" s="3"/>
      <c r="O161" s="7"/>
      <c r="P161" s="7"/>
      <c r="Q161" s="7"/>
      <c r="R161" s="114"/>
    </row>
    <row r="162" customFormat="false" ht="14.25" hidden="false" customHeight="false" outlineLevel="0" collapsed="false">
      <c r="J162" s="40"/>
      <c r="L162" s="7"/>
      <c r="M162" s="101"/>
      <c r="N162" s="3"/>
      <c r="O162" s="7"/>
      <c r="P162" s="7"/>
      <c r="Q162" s="7"/>
      <c r="R162" s="114"/>
    </row>
    <row r="163" customFormat="false" ht="14.25" hidden="false" customHeight="false" outlineLevel="0" collapsed="false">
      <c r="J163" s="40"/>
      <c r="L163" s="7"/>
      <c r="M163" s="101"/>
      <c r="N163" s="3"/>
      <c r="O163" s="7"/>
      <c r="P163" s="7"/>
      <c r="Q163" s="7"/>
      <c r="R163" s="114"/>
    </row>
    <row r="164" customFormat="false" ht="14.25" hidden="false" customHeight="false" outlineLevel="0" collapsed="false">
      <c r="J164" s="67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J165" s="67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J166" s="67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J167" s="67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J168" s="106"/>
      <c r="L168" s="75"/>
      <c r="M168" s="64"/>
      <c r="N168" s="3"/>
      <c r="O168" s="52"/>
      <c r="P168" s="75"/>
      <c r="Q168" s="75"/>
      <c r="R168" s="64"/>
    </row>
    <row r="169" customFormat="false" ht="14.25" hidden="false" customHeight="false" outlineLevel="0" collapsed="false">
      <c r="J169" s="106"/>
      <c r="L169" s="64"/>
      <c r="M169" s="65"/>
      <c r="N169" s="3"/>
      <c r="O169" s="52"/>
      <c r="P169" s="52"/>
      <c r="Q169" s="64"/>
      <c r="R169" s="65"/>
    </row>
    <row r="170" customFormat="false" ht="14.25" hidden="false" customHeight="false" outlineLevel="0" collapsed="false">
      <c r="J170" s="40"/>
      <c r="L170" s="7"/>
      <c r="M170" s="69"/>
      <c r="N170" s="3"/>
      <c r="O170" s="7"/>
      <c r="P170" s="7"/>
      <c r="Q170" s="7"/>
      <c r="R170" s="114"/>
    </row>
    <row r="171" customFormat="false" ht="14.25" hidden="false" customHeight="false" outlineLevel="0" collapsed="false">
      <c r="J171" s="40"/>
      <c r="L171" s="7"/>
      <c r="M171" s="69"/>
      <c r="N171" s="3"/>
      <c r="O171" s="7"/>
      <c r="P171" s="7"/>
      <c r="Q171" s="7"/>
      <c r="R171" s="114"/>
    </row>
    <row r="172" customFormat="false" ht="14.25" hidden="false" customHeight="false" outlineLevel="0" collapsed="false">
      <c r="J172" s="40"/>
      <c r="L172" s="7"/>
      <c r="M172" s="69"/>
      <c r="N172" s="3"/>
      <c r="O172" s="7"/>
      <c r="P172" s="7"/>
      <c r="Q172" s="7"/>
      <c r="R172" s="114"/>
    </row>
    <row r="173" customFormat="false" ht="14.25" hidden="false" customHeight="false" outlineLevel="0" collapsed="false">
      <c r="J173" s="106"/>
      <c r="L173" s="64"/>
      <c r="M173" s="107"/>
      <c r="N173" s="3"/>
      <c r="O173" s="52"/>
      <c r="P173" s="52"/>
      <c r="Q173" s="64"/>
      <c r="R173" s="114"/>
    </row>
    <row r="174" customFormat="false" ht="14.25" hidden="false" customHeight="false" outlineLevel="0" collapsed="false">
      <c r="J174" s="40"/>
      <c r="L174" s="7"/>
      <c r="M174" s="101"/>
      <c r="N174" s="3"/>
      <c r="O174" s="7"/>
      <c r="P174" s="6"/>
      <c r="Q174" s="7"/>
      <c r="R174" s="114"/>
    </row>
    <row r="175" customFormat="false" ht="14.25" hidden="false" customHeight="false" outlineLevel="0" collapsed="false">
      <c r="J175" s="40"/>
      <c r="L175" s="7"/>
      <c r="M175" s="101"/>
      <c r="N175" s="3"/>
      <c r="O175" s="6"/>
      <c r="P175" s="6"/>
      <c r="Q175" s="7"/>
      <c r="R175" s="114"/>
    </row>
    <row r="176" customFormat="false" ht="14.25" hidden="false" customHeight="false" outlineLevel="0" collapsed="false">
      <c r="J176" s="40"/>
      <c r="L176" s="7"/>
      <c r="M176" s="101"/>
      <c r="N176" s="3"/>
      <c r="O176" s="6"/>
      <c r="P176" s="6"/>
      <c r="Q176" s="7"/>
      <c r="R176" s="114"/>
    </row>
    <row r="177" customFormat="false" ht="14.25" hidden="false" customHeight="false" outlineLevel="0" collapsed="false">
      <c r="J177" s="67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J178" s="67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J179" s="67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J180" s="67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J181" s="106"/>
      <c r="L181" s="75"/>
      <c r="M181" s="64"/>
      <c r="N181" s="3"/>
      <c r="O181" s="52"/>
      <c r="P181" s="75"/>
      <c r="Q181" s="75"/>
      <c r="R181" s="64"/>
    </row>
  </sheetData>
  <sheetProtection sheet="true" objects="true" scenarios="true"/>
  <mergeCells count="37">
    <mergeCell ref="E5:F5"/>
    <mergeCell ref="E14:F14"/>
    <mergeCell ref="E15:F15"/>
    <mergeCell ref="E16:F16"/>
    <mergeCell ref="E17:F17"/>
    <mergeCell ref="E18:F18"/>
    <mergeCell ref="E19:F19"/>
    <mergeCell ref="E20:F20"/>
    <mergeCell ref="E23:F23"/>
    <mergeCell ref="C28:C29"/>
    <mergeCell ref="E50:F50"/>
    <mergeCell ref="E51:F51"/>
    <mergeCell ref="E52:F52"/>
    <mergeCell ref="E53:F53"/>
    <mergeCell ref="E54:F54"/>
    <mergeCell ref="E55:F55"/>
    <mergeCell ref="E56:F56"/>
    <mergeCell ref="E59:F59"/>
    <mergeCell ref="E66:F66"/>
    <mergeCell ref="E67:F67"/>
    <mergeCell ref="E68:F68"/>
    <mergeCell ref="E71:F71"/>
    <mergeCell ref="E77:F77"/>
    <mergeCell ref="E78:F78"/>
    <mergeCell ref="E79:F79"/>
    <mergeCell ref="E80:F80"/>
    <mergeCell ref="E83:F83"/>
    <mergeCell ref="C97:C98"/>
    <mergeCell ref="E110:F110"/>
    <mergeCell ref="E111:F111"/>
    <mergeCell ref="E112:F112"/>
    <mergeCell ref="E113:F113"/>
    <mergeCell ref="E114:F114"/>
    <mergeCell ref="E115:F115"/>
    <mergeCell ref="E116:F116"/>
    <mergeCell ref="E119:F119"/>
    <mergeCell ref="E121:F121"/>
  </mergeCells>
  <printOptions headings="false" gridLines="false" gridLinesSet="true" horizontalCentered="false" verticalCentered="false"/>
  <pageMargins left="0.290277777777778" right="0.279861111111111" top="0.6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7.7"/>
    <col collapsed="false" customWidth="true" hidden="false" outlineLevel="0" max="4" min="4" style="1" width="20.56"/>
    <col collapsed="false" customWidth="true" hidden="false" outlineLevel="0" max="6" min="5" style="1" width="13.85"/>
    <col collapsed="false" customWidth="true" hidden="false" outlineLevel="0" max="7" min="7" style="3" width="2.13"/>
    <col collapsed="false" customWidth="false" hidden="false" outlineLevel="0" max="257" min="8" style="1" width="10.28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5" t="s">
        <v>29</v>
      </c>
    </row>
    <row r="3" customFormat="false" ht="12" hidden="false" customHeight="true" outlineLevel="0" collapsed="false"/>
    <row r="4" customFormat="false" ht="27" hidden="false" customHeight="true" outlineLevel="0" collapsed="false">
      <c r="A4" s="115"/>
      <c r="B4" s="116" t="s">
        <v>30</v>
      </c>
      <c r="C4" s="116"/>
      <c r="D4" s="116"/>
      <c r="E4" s="20" t="s">
        <v>2</v>
      </c>
      <c r="F4" s="20"/>
      <c r="G4" s="21"/>
    </row>
    <row r="5" customFormat="false" ht="3.95" hidden="false" customHeight="true" outlineLevel="0" collapsed="false">
      <c r="B5" s="97"/>
      <c r="C5" s="97"/>
      <c r="D5" s="97"/>
      <c r="E5" s="26"/>
      <c r="F5" s="27"/>
      <c r="G5" s="25"/>
    </row>
    <row r="6" customFormat="false" ht="12.75" hidden="false" customHeight="true" outlineLevel="0" collapsed="false">
      <c r="A6" s="117"/>
      <c r="B6" s="29" t="s">
        <v>31</v>
      </c>
      <c r="C6" s="30"/>
      <c r="D6" s="31"/>
      <c r="E6" s="32" t="s">
        <v>5</v>
      </c>
      <c r="F6" s="31" t="s">
        <v>6</v>
      </c>
      <c r="G6" s="33"/>
    </row>
    <row r="7" customFormat="false" ht="12.75" hidden="false" customHeight="true" outlineLevel="0" collapsed="false">
      <c r="A7" s="118"/>
      <c r="B7" s="119"/>
      <c r="C7" s="120"/>
      <c r="D7" s="121"/>
      <c r="E7" s="122" t="n">
        <v>43.8</v>
      </c>
      <c r="F7" s="123" t="n">
        <v>1.4401</v>
      </c>
      <c r="G7" s="33"/>
      <c r="H7" s="124"/>
      <c r="I7" s="125"/>
    </row>
    <row r="8" customFormat="false" ht="12.75" hidden="false" customHeight="true" outlineLevel="0" collapsed="false">
      <c r="B8" s="126" t="s">
        <v>25</v>
      </c>
      <c r="C8" s="127"/>
      <c r="D8" s="45"/>
      <c r="E8" s="128" t="s">
        <v>32</v>
      </c>
      <c r="F8" s="128" t="s">
        <v>33</v>
      </c>
      <c r="G8" s="129"/>
    </row>
    <row r="9" customFormat="false" ht="12.75" hidden="false" customHeight="true" outlineLevel="0" collapsed="false">
      <c r="B9" s="130"/>
      <c r="C9" s="131"/>
      <c r="D9" s="132" t="s">
        <v>12</v>
      </c>
      <c r="E9" s="133" t="n">
        <v>8.288</v>
      </c>
      <c r="F9" s="123" t="n">
        <v>0.2725</v>
      </c>
      <c r="G9" s="59"/>
      <c r="H9" s="134"/>
      <c r="I9" s="125"/>
    </row>
    <row r="10" customFormat="false" ht="12.75" hidden="false" customHeight="true" outlineLevel="0" collapsed="false">
      <c r="B10" s="135"/>
      <c r="C10" s="136"/>
      <c r="D10" s="132" t="s">
        <v>34</v>
      </c>
      <c r="E10" s="133" t="n">
        <v>1.122</v>
      </c>
      <c r="F10" s="123" t="n">
        <v>0.0369</v>
      </c>
      <c r="G10" s="59"/>
      <c r="H10" s="134"/>
      <c r="I10" s="125"/>
    </row>
    <row r="11" customFormat="false" ht="12.75" hidden="false" customHeight="true" outlineLevel="0" collapsed="false">
      <c r="B11" s="126" t="s">
        <v>10</v>
      </c>
      <c r="C11" s="137"/>
      <c r="D11" s="45"/>
      <c r="E11" s="46" t="s">
        <v>11</v>
      </c>
      <c r="F11" s="46"/>
      <c r="G11" s="129"/>
    </row>
    <row r="12" customFormat="false" ht="12.75" hidden="false" customHeight="true" outlineLevel="0" collapsed="false">
      <c r="B12" s="138"/>
      <c r="C12" s="139"/>
      <c r="D12" s="50" t="s">
        <v>12</v>
      </c>
      <c r="E12" s="49" t="n">
        <v>0.1099</v>
      </c>
      <c r="F12" s="49"/>
      <c r="G12" s="59"/>
      <c r="H12" s="125"/>
      <c r="I12" s="125"/>
    </row>
    <row r="13" customFormat="false" ht="12.75" hidden="false" customHeight="true" outlineLevel="0" collapsed="false">
      <c r="A13" s="34"/>
      <c r="B13" s="140"/>
      <c r="C13" s="139" t="s">
        <v>35</v>
      </c>
      <c r="D13" s="50" t="s">
        <v>13</v>
      </c>
      <c r="E13" s="49" t="n">
        <v>0.0861</v>
      </c>
      <c r="F13" s="49"/>
      <c r="G13" s="59"/>
      <c r="H13" s="125"/>
      <c r="I13" s="125"/>
    </row>
    <row r="14" customFormat="false" ht="12.75" hidden="false" customHeight="true" outlineLevel="0" collapsed="false">
      <c r="B14" s="138"/>
      <c r="C14" s="44"/>
      <c r="D14" s="50" t="s">
        <v>36</v>
      </c>
      <c r="E14" s="49" t="n">
        <v>0.0534</v>
      </c>
      <c r="F14" s="49"/>
      <c r="G14" s="59"/>
      <c r="H14" s="125"/>
      <c r="I14" s="125"/>
    </row>
    <row r="15" customFormat="false" ht="12.75" hidden="false" customHeight="true" outlineLevel="0" collapsed="false">
      <c r="B15" s="138"/>
      <c r="C15" s="141"/>
      <c r="D15" s="50" t="s">
        <v>37</v>
      </c>
      <c r="E15" s="49" t="n">
        <v>0.0499</v>
      </c>
      <c r="F15" s="49"/>
      <c r="G15" s="59"/>
      <c r="H15" s="125"/>
      <c r="I15" s="125"/>
    </row>
    <row r="16" customFormat="false" ht="12.75" hidden="false" customHeight="true" outlineLevel="0" collapsed="false">
      <c r="B16" s="138"/>
      <c r="C16" s="139"/>
      <c r="D16" s="50" t="s">
        <v>12</v>
      </c>
      <c r="E16" s="49" t="n">
        <v>0.1134</v>
      </c>
      <c r="F16" s="49"/>
      <c r="G16" s="59"/>
      <c r="H16" s="125"/>
      <c r="I16" s="125"/>
    </row>
    <row r="17" customFormat="false" ht="12.75" hidden="false" customHeight="true" outlineLevel="0" collapsed="false">
      <c r="A17" s="34"/>
      <c r="B17" s="138"/>
      <c r="C17" s="139" t="s">
        <v>38</v>
      </c>
      <c r="D17" s="50" t="s">
        <v>13</v>
      </c>
      <c r="E17" s="49" t="n">
        <v>0.0879</v>
      </c>
      <c r="F17" s="49"/>
      <c r="G17" s="59"/>
      <c r="H17" s="125"/>
      <c r="I17" s="125"/>
    </row>
    <row r="18" customFormat="false" ht="12.75" hidden="false" customHeight="true" outlineLevel="0" collapsed="false">
      <c r="B18" s="138"/>
      <c r="C18" s="139"/>
      <c r="D18" s="50" t="s">
        <v>36</v>
      </c>
      <c r="E18" s="49" t="n">
        <v>0.0555</v>
      </c>
      <c r="F18" s="49"/>
      <c r="G18" s="59"/>
      <c r="H18" s="125"/>
      <c r="I18" s="125"/>
    </row>
    <row r="19" customFormat="false" ht="12.75" hidden="false" customHeight="true" outlineLevel="0" collapsed="false">
      <c r="B19" s="138"/>
      <c r="C19" s="139"/>
      <c r="D19" s="50" t="s">
        <v>37</v>
      </c>
      <c r="E19" s="49" t="n">
        <v>0.0516</v>
      </c>
      <c r="F19" s="49"/>
      <c r="G19" s="59"/>
      <c r="H19" s="125"/>
      <c r="I19" s="125"/>
    </row>
    <row r="20" customFormat="false" ht="12.75" hidden="false" customHeight="true" outlineLevel="0" collapsed="false">
      <c r="B20" s="126" t="s">
        <v>39</v>
      </c>
      <c r="C20" s="127"/>
      <c r="D20" s="45"/>
      <c r="E20" s="46" t="s">
        <v>40</v>
      </c>
      <c r="F20" s="46"/>
      <c r="G20" s="129"/>
    </row>
    <row r="21" customFormat="false" ht="12.75" hidden="false" customHeight="true" outlineLevel="0" collapsed="false">
      <c r="B21" s="138"/>
      <c r="C21" s="139"/>
      <c r="D21" s="50" t="s">
        <v>41</v>
      </c>
      <c r="E21" s="49" t="n">
        <v>0.0191</v>
      </c>
      <c r="F21" s="49"/>
      <c r="G21" s="59"/>
      <c r="H21" s="125"/>
      <c r="I21" s="125"/>
    </row>
    <row r="22" customFormat="false" ht="12.75" hidden="false" customHeight="true" outlineLevel="0" collapsed="false">
      <c r="B22" s="142"/>
      <c r="C22" s="143"/>
      <c r="D22" s="50" t="s">
        <v>42</v>
      </c>
      <c r="E22" s="49" t="n">
        <v>0.0141</v>
      </c>
      <c r="F22" s="49"/>
      <c r="G22" s="59"/>
      <c r="H22" s="125"/>
      <c r="I22" s="125"/>
    </row>
    <row r="23" customFormat="false" ht="12.75" hidden="false" customHeight="true" outlineLevel="0" collapsed="false">
      <c r="B23" s="44" t="s">
        <v>15</v>
      </c>
      <c r="C23" s="144"/>
      <c r="D23" s="145"/>
      <c r="E23" s="144"/>
      <c r="F23" s="144"/>
      <c r="G23" s="6"/>
    </row>
    <row r="24" customFormat="false" ht="12.75" hidden="false" customHeight="true" outlineLevel="0" collapsed="false">
      <c r="B24" s="22"/>
      <c r="C24" s="60"/>
      <c r="D24" s="7"/>
      <c r="E24" s="60"/>
      <c r="F24" s="60"/>
      <c r="G24" s="6"/>
    </row>
    <row r="25" customFormat="false" ht="27" hidden="false" customHeight="true" outlineLevel="0" collapsed="false">
      <c r="B25" s="116" t="s">
        <v>43</v>
      </c>
      <c r="C25" s="116"/>
      <c r="D25" s="116"/>
      <c r="E25" s="20" t="s">
        <v>2</v>
      </c>
      <c r="F25" s="20"/>
      <c r="G25" s="21"/>
    </row>
    <row r="26" customFormat="false" ht="3.95" hidden="false" customHeight="true" outlineLevel="0" collapsed="false">
      <c r="B26" s="97"/>
      <c r="C26" s="97"/>
      <c r="D26" s="25"/>
      <c r="E26" s="26"/>
      <c r="F26" s="27"/>
      <c r="G26" s="146"/>
    </row>
    <row r="27" customFormat="false" ht="12.75" hidden="false" customHeight="true" outlineLevel="0" collapsed="false">
      <c r="B27" s="29" t="s">
        <v>31</v>
      </c>
      <c r="C27" s="30"/>
      <c r="D27" s="31"/>
      <c r="E27" s="32" t="s">
        <v>5</v>
      </c>
      <c r="F27" s="31" t="s">
        <v>6</v>
      </c>
      <c r="G27" s="33"/>
    </row>
    <row r="28" customFormat="false" ht="12.75" hidden="false" customHeight="true" outlineLevel="0" collapsed="false">
      <c r="B28" s="119"/>
      <c r="C28" s="120"/>
      <c r="D28" s="121"/>
      <c r="E28" s="122" t="n">
        <v>19.86</v>
      </c>
      <c r="F28" s="123" t="n">
        <v>0.6531</v>
      </c>
      <c r="G28" s="33"/>
      <c r="H28" s="124"/>
      <c r="I28" s="125"/>
    </row>
    <row r="29" customFormat="false" ht="12.75" hidden="false" customHeight="true" outlineLevel="0" collapsed="false">
      <c r="B29" s="29" t="s">
        <v>3</v>
      </c>
      <c r="C29" s="30"/>
      <c r="D29" s="45"/>
      <c r="E29" s="128" t="s">
        <v>32</v>
      </c>
      <c r="F29" s="128" t="s">
        <v>33</v>
      </c>
      <c r="G29" s="33"/>
    </row>
    <row r="30" customFormat="false" ht="12.75" hidden="false" customHeight="true" outlineLevel="0" collapsed="false">
      <c r="B30" s="147"/>
      <c r="C30" s="36"/>
      <c r="D30" s="132" t="s">
        <v>12</v>
      </c>
      <c r="E30" s="133" t="n">
        <v>17.305</v>
      </c>
      <c r="F30" s="123" t="n">
        <v>0.5689</v>
      </c>
      <c r="G30" s="67"/>
      <c r="H30" s="134"/>
      <c r="I30" s="125"/>
    </row>
    <row r="31" customFormat="false" ht="12.75" hidden="false" customHeight="true" outlineLevel="0" collapsed="false">
      <c r="B31" s="148"/>
      <c r="C31" s="43"/>
      <c r="D31" s="132" t="s">
        <v>34</v>
      </c>
      <c r="E31" s="133" t="n">
        <v>1.109</v>
      </c>
      <c r="F31" s="123" t="n">
        <v>0.0365</v>
      </c>
      <c r="G31" s="149"/>
      <c r="H31" s="134"/>
      <c r="I31" s="125"/>
    </row>
    <row r="32" customFormat="false" ht="12.75" hidden="false" customHeight="true" outlineLevel="0" collapsed="false">
      <c r="B32" s="29" t="s">
        <v>10</v>
      </c>
      <c r="C32" s="30"/>
      <c r="D32" s="45"/>
      <c r="E32" s="46" t="s">
        <v>11</v>
      </c>
      <c r="F32" s="46"/>
      <c r="G32" s="33"/>
    </row>
    <row r="33" customFormat="false" ht="12.75" hidden="false" customHeight="true" outlineLevel="0" collapsed="false">
      <c r="B33" s="147"/>
      <c r="C33" s="44"/>
      <c r="D33" s="50" t="s">
        <v>12</v>
      </c>
      <c r="E33" s="49" t="n">
        <v>0.1246</v>
      </c>
      <c r="F33" s="49"/>
      <c r="G33" s="40"/>
      <c r="H33" s="125"/>
      <c r="I33" s="125"/>
    </row>
    <row r="34" customFormat="false" ht="12.75" hidden="false" customHeight="true" outlineLevel="0" collapsed="false">
      <c r="A34" s="34"/>
      <c r="B34" s="47"/>
      <c r="C34" s="36"/>
      <c r="D34" s="50" t="s">
        <v>13</v>
      </c>
      <c r="E34" s="49" t="n">
        <v>0.0967</v>
      </c>
      <c r="F34" s="49"/>
      <c r="G34" s="40"/>
      <c r="H34" s="125"/>
      <c r="I34" s="125"/>
    </row>
    <row r="35" customFormat="false" ht="12.75" hidden="false" customHeight="true" outlineLevel="0" collapsed="false">
      <c r="B35" s="35"/>
      <c r="C35" s="36"/>
      <c r="D35" s="50" t="s">
        <v>36</v>
      </c>
      <c r="E35" s="49" t="n">
        <v>0.0591</v>
      </c>
      <c r="F35" s="49"/>
      <c r="G35" s="40"/>
      <c r="H35" s="125"/>
      <c r="I35" s="125"/>
    </row>
    <row r="36" customFormat="false" ht="12.75" hidden="false" customHeight="true" outlineLevel="0" collapsed="false">
      <c r="B36" s="35"/>
      <c r="C36" s="81"/>
      <c r="D36" s="50" t="s">
        <v>37</v>
      </c>
      <c r="E36" s="49" t="n">
        <v>0.0551</v>
      </c>
      <c r="F36" s="49"/>
      <c r="G36" s="40"/>
      <c r="H36" s="125"/>
      <c r="I36" s="125"/>
    </row>
    <row r="37" customFormat="false" ht="12.75" hidden="false" customHeight="true" outlineLevel="0" collapsed="false">
      <c r="B37" s="126" t="s">
        <v>39</v>
      </c>
      <c r="C37" s="127"/>
      <c r="D37" s="45"/>
      <c r="E37" s="46" t="s">
        <v>40</v>
      </c>
      <c r="F37" s="46"/>
      <c r="G37" s="129"/>
    </row>
    <row r="38" customFormat="false" ht="12.75" hidden="false" customHeight="true" outlineLevel="0" collapsed="false">
      <c r="B38" s="138"/>
      <c r="C38" s="36"/>
      <c r="D38" s="50" t="s">
        <v>41</v>
      </c>
      <c r="E38" s="49" t="n">
        <v>0.0224</v>
      </c>
      <c r="F38" s="49"/>
      <c r="G38" s="59"/>
      <c r="H38" s="125"/>
      <c r="I38" s="125"/>
    </row>
    <row r="39" customFormat="false" ht="12.75" hidden="false" customHeight="true" outlineLevel="0" collapsed="false">
      <c r="B39" s="142"/>
      <c r="C39" s="143"/>
      <c r="D39" s="50" t="s">
        <v>42</v>
      </c>
      <c r="E39" s="49" t="n">
        <v>0.0168</v>
      </c>
      <c r="F39" s="49"/>
      <c r="G39" s="59"/>
      <c r="H39" s="125"/>
      <c r="I39" s="125"/>
    </row>
    <row r="40" customFormat="false" ht="12.75" hidden="false" customHeight="true" outlineLevel="0" collapsed="false">
      <c r="B40" s="44" t="s">
        <v>15</v>
      </c>
      <c r="C40" s="150"/>
      <c r="D40" s="150"/>
      <c r="E40" s="25"/>
      <c r="F40" s="25"/>
      <c r="G40" s="7"/>
    </row>
    <row r="41" customFormat="false" ht="12.75" hidden="false" customHeight="true" outlineLevel="0" collapsed="false">
      <c r="B41" s="6"/>
      <c r="C41" s="6"/>
      <c r="D41" s="6"/>
      <c r="E41" s="7"/>
      <c r="F41" s="7"/>
      <c r="G41" s="7"/>
    </row>
    <row r="42" customFormat="false" ht="28.5" hidden="false" customHeight="true" outlineLevel="0" collapsed="false">
      <c r="B42" s="116" t="s">
        <v>44</v>
      </c>
      <c r="C42" s="116"/>
      <c r="D42" s="116"/>
      <c r="E42" s="20" t="s">
        <v>2</v>
      </c>
      <c r="F42" s="20"/>
      <c r="G42" s="21"/>
    </row>
    <row r="43" customFormat="false" ht="3.95" hidden="false" customHeight="true" outlineLevel="0" collapsed="false">
      <c r="B43" s="24"/>
      <c r="C43" s="25"/>
      <c r="D43" s="25"/>
      <c r="E43" s="26"/>
      <c r="F43" s="27"/>
    </row>
    <row r="44" customFormat="false" ht="12.75" hidden="false" customHeight="true" outlineLevel="0" collapsed="false">
      <c r="A44" s="16"/>
      <c r="B44" s="29" t="s">
        <v>3</v>
      </c>
      <c r="C44" s="30"/>
      <c r="D44" s="31"/>
      <c r="E44" s="32" t="s">
        <v>5</v>
      </c>
      <c r="F44" s="31" t="s">
        <v>6</v>
      </c>
      <c r="G44" s="33"/>
    </row>
    <row r="45" customFormat="false" ht="12.75" hidden="false" customHeight="true" outlineLevel="0" collapsed="false">
      <c r="B45" s="92"/>
      <c r="C45" s="36"/>
      <c r="D45" s="37" t="n">
        <v>20.7</v>
      </c>
      <c r="E45" s="122" t="n">
        <v>28.45</v>
      </c>
      <c r="F45" s="123" t="n">
        <v>0.9354</v>
      </c>
      <c r="G45" s="40"/>
      <c r="H45" s="124"/>
      <c r="I45" s="125"/>
    </row>
    <row r="46" customFormat="false" ht="12.75" hidden="false" customHeight="true" outlineLevel="0" collapsed="false">
      <c r="B46" s="35"/>
      <c r="C46" s="36"/>
      <c r="D46" s="37" t="n">
        <v>27.6</v>
      </c>
      <c r="E46" s="122" t="n">
        <v>37.5</v>
      </c>
      <c r="F46" s="123" t="n">
        <v>1.2328</v>
      </c>
      <c r="G46" s="40"/>
      <c r="H46" s="124"/>
      <c r="I46" s="125"/>
    </row>
    <row r="47" customFormat="false" ht="12.75" hidden="false" customHeight="true" outlineLevel="0" collapsed="false">
      <c r="B47" s="35"/>
      <c r="C47" s="36"/>
      <c r="D47" s="151" t="n">
        <v>34.5</v>
      </c>
      <c r="E47" s="122" t="n">
        <v>46.54</v>
      </c>
      <c r="F47" s="123" t="n">
        <v>1.5302</v>
      </c>
      <c r="G47" s="40"/>
      <c r="H47" s="124"/>
      <c r="I47" s="125"/>
    </row>
    <row r="48" customFormat="false" ht="12.75" hidden="false" customHeight="true" outlineLevel="0" collapsed="false">
      <c r="B48" s="35"/>
      <c r="C48" s="152"/>
      <c r="D48" s="37" t="n">
        <v>41.4</v>
      </c>
      <c r="E48" s="122" t="n">
        <v>55.59</v>
      </c>
      <c r="F48" s="123" t="n">
        <v>1.8276</v>
      </c>
      <c r="G48" s="40"/>
      <c r="H48" s="124"/>
      <c r="I48" s="125"/>
    </row>
    <row r="49" customFormat="false" ht="12.75" hidden="false" customHeight="true" outlineLevel="0" collapsed="false">
      <c r="B49" s="35"/>
      <c r="C49" s="36"/>
      <c r="D49" s="37" t="n">
        <v>55.2</v>
      </c>
      <c r="E49" s="122" t="n">
        <v>73.68</v>
      </c>
      <c r="F49" s="123" t="n">
        <v>2.4224</v>
      </c>
      <c r="G49" s="40"/>
      <c r="H49" s="124"/>
      <c r="I49" s="125"/>
    </row>
    <row r="50" customFormat="false" ht="12.75" hidden="false" customHeight="true" outlineLevel="0" collapsed="false">
      <c r="B50" s="35"/>
      <c r="C50" s="36"/>
      <c r="D50" s="153" t="n">
        <v>69</v>
      </c>
      <c r="E50" s="122" t="n">
        <v>91.77</v>
      </c>
      <c r="F50" s="123" t="n">
        <v>3.0172</v>
      </c>
      <c r="G50" s="40"/>
      <c r="H50" s="124"/>
      <c r="I50" s="125"/>
    </row>
    <row r="51" customFormat="false" ht="12.75" hidden="false" customHeight="true" outlineLevel="0" collapsed="false">
      <c r="B51" s="35"/>
      <c r="C51" s="36"/>
      <c r="D51" s="37" t="n">
        <v>103.5</v>
      </c>
      <c r="E51" s="122" t="n">
        <v>137</v>
      </c>
      <c r="F51" s="123" t="n">
        <v>4.5042</v>
      </c>
      <c r="G51" s="40"/>
      <c r="H51" s="124"/>
      <c r="I51" s="125"/>
    </row>
    <row r="52" customFormat="false" ht="12.75" hidden="false" customHeight="true" outlineLevel="0" collapsed="false">
      <c r="B52" s="35"/>
      <c r="C52" s="152"/>
      <c r="D52" s="37" t="n">
        <v>110.4</v>
      </c>
      <c r="E52" s="122" t="n">
        <v>146.05</v>
      </c>
      <c r="F52" s="123" t="n">
        <v>4.8016</v>
      </c>
      <c r="G52" s="40"/>
      <c r="H52" s="124"/>
      <c r="I52" s="125"/>
    </row>
    <row r="53" customFormat="false" ht="12.75" hidden="false" customHeight="true" outlineLevel="0" collapsed="false">
      <c r="B53" s="35"/>
      <c r="C53" s="152"/>
      <c r="D53" s="153" t="n">
        <v>138</v>
      </c>
      <c r="E53" s="122" t="n">
        <v>182.23</v>
      </c>
      <c r="F53" s="123" t="n">
        <v>5.9912</v>
      </c>
      <c r="G53" s="40"/>
      <c r="H53" s="124"/>
      <c r="I53" s="125"/>
    </row>
    <row r="54" customFormat="false" ht="12.75" hidden="false" customHeight="true" outlineLevel="0" collapsed="false">
      <c r="B54" s="35"/>
      <c r="C54" s="152"/>
      <c r="D54" s="153" t="n">
        <v>172.5</v>
      </c>
      <c r="E54" s="122" t="n">
        <v>227.46</v>
      </c>
      <c r="F54" s="123" t="n">
        <v>7.4782</v>
      </c>
      <c r="G54" s="40"/>
      <c r="H54" s="124"/>
      <c r="I54" s="125"/>
    </row>
    <row r="55" customFormat="false" ht="12.75" hidden="false" customHeight="true" outlineLevel="0" collapsed="false">
      <c r="B55" s="35"/>
      <c r="C55" s="152"/>
      <c r="D55" s="153" t="n">
        <v>207</v>
      </c>
      <c r="E55" s="122" t="n">
        <v>272.69</v>
      </c>
      <c r="F55" s="123" t="n">
        <v>8.9652</v>
      </c>
      <c r="G55" s="40"/>
      <c r="H55" s="124"/>
      <c r="I55" s="125"/>
    </row>
    <row r="56" customFormat="false" ht="12.75" hidden="false" customHeight="true" outlineLevel="0" collapsed="false">
      <c r="B56" s="35"/>
      <c r="C56" s="152"/>
      <c r="D56" s="153" t="n">
        <v>215</v>
      </c>
      <c r="E56" s="122" t="n">
        <v>283.18</v>
      </c>
      <c r="F56" s="123" t="n">
        <v>9.31</v>
      </c>
      <c r="G56" s="40"/>
      <c r="H56" s="124"/>
      <c r="I56" s="125"/>
    </row>
    <row r="57" customFormat="false" ht="12.75" hidden="false" customHeight="true" outlineLevel="0" collapsed="false">
      <c r="B57" s="29" t="s">
        <v>10</v>
      </c>
      <c r="C57" s="30"/>
      <c r="D57" s="45"/>
      <c r="E57" s="46" t="s">
        <v>11</v>
      </c>
      <c r="F57" s="46"/>
      <c r="G57" s="33"/>
    </row>
    <row r="58" customFormat="false" ht="12.75" hidden="false" customHeight="true" outlineLevel="0" collapsed="false">
      <c r="B58" s="47"/>
      <c r="C58" s="44"/>
      <c r="D58" s="48" t="s">
        <v>12</v>
      </c>
      <c r="E58" s="49" t="n">
        <v>0.267</v>
      </c>
      <c r="F58" s="49"/>
      <c r="G58" s="40"/>
      <c r="H58" s="125"/>
      <c r="I58" s="125"/>
    </row>
    <row r="59" customFormat="false" ht="12.75" hidden="false" customHeight="true" outlineLevel="0" collapsed="false">
      <c r="B59" s="47"/>
      <c r="C59" s="36"/>
      <c r="D59" s="50" t="s">
        <v>13</v>
      </c>
      <c r="E59" s="49" t="n">
        <v>0.135</v>
      </c>
      <c r="F59" s="49"/>
      <c r="G59" s="40"/>
      <c r="H59" s="125"/>
      <c r="I59" s="125"/>
    </row>
    <row r="60" customFormat="false" ht="12.75" hidden="false" customHeight="true" outlineLevel="0" collapsed="false">
      <c r="B60" s="54"/>
      <c r="C60" s="43"/>
      <c r="D60" s="50" t="s">
        <v>14</v>
      </c>
      <c r="E60" s="49" t="n">
        <v>0.0708</v>
      </c>
      <c r="F60" s="49"/>
      <c r="G60" s="40"/>
      <c r="H60" s="125"/>
      <c r="I60" s="125"/>
    </row>
    <row r="61" customFormat="false" ht="12.75" hidden="false" customHeight="true" outlineLevel="0" collapsed="false">
      <c r="B61" s="44" t="s">
        <v>15</v>
      </c>
      <c r="C61" s="36"/>
      <c r="D61" s="57"/>
      <c r="E61" s="154"/>
      <c r="F61" s="154"/>
      <c r="G61" s="40"/>
    </row>
    <row r="62" customFormat="false" ht="12.75" hidden="false" customHeight="true" outlineLevel="0" collapsed="false">
      <c r="B62" s="84"/>
      <c r="C62" s="40"/>
      <c r="D62" s="99"/>
      <c r="E62" s="155"/>
      <c r="F62" s="155"/>
      <c r="G62" s="40"/>
    </row>
    <row r="63" customFormat="false" ht="28.5" hidden="false" customHeight="true" outlineLevel="0" collapsed="false">
      <c r="B63" s="116" t="s">
        <v>45</v>
      </c>
      <c r="C63" s="116"/>
      <c r="D63" s="116"/>
      <c r="E63" s="20" t="s">
        <v>2</v>
      </c>
      <c r="F63" s="20"/>
      <c r="G63" s="21"/>
    </row>
    <row r="64" customFormat="false" ht="3.75" hidden="false" customHeight="true" outlineLevel="0" collapsed="false">
      <c r="B64" s="24"/>
      <c r="C64" s="25"/>
      <c r="D64" s="25"/>
      <c r="E64" s="26"/>
      <c r="F64" s="27"/>
    </row>
    <row r="65" customFormat="false" ht="12.75" hidden="false" customHeight="true" outlineLevel="0" collapsed="false">
      <c r="B65" s="29" t="s">
        <v>3</v>
      </c>
      <c r="C65" s="30"/>
      <c r="D65" s="31"/>
      <c r="E65" s="32" t="s">
        <v>5</v>
      </c>
      <c r="F65" s="31" t="s">
        <v>6</v>
      </c>
      <c r="G65" s="33"/>
    </row>
    <row r="66" customFormat="false" ht="12.75" hidden="false" customHeight="true" outlineLevel="0" collapsed="false">
      <c r="B66" s="92"/>
      <c r="C66" s="36"/>
      <c r="D66" s="37" t="n">
        <v>20.7</v>
      </c>
      <c r="E66" s="122" t="n">
        <v>20.35</v>
      </c>
      <c r="F66" s="123" t="n">
        <v>0.6689</v>
      </c>
      <c r="G66" s="40"/>
      <c r="H66" s="124"/>
      <c r="I66" s="125"/>
    </row>
    <row r="67" customFormat="false" ht="12.75" hidden="false" customHeight="true" outlineLevel="0" collapsed="false">
      <c r="B67" s="35"/>
      <c r="C67" s="36"/>
      <c r="D67" s="37" t="n">
        <v>27.6</v>
      </c>
      <c r="E67" s="122" t="n">
        <v>26.05</v>
      </c>
      <c r="F67" s="123" t="n">
        <v>0.8565</v>
      </c>
      <c r="G67" s="40"/>
      <c r="H67" s="124"/>
      <c r="I67" s="125"/>
    </row>
    <row r="68" customFormat="false" ht="12.75" hidden="false" customHeight="true" outlineLevel="0" collapsed="false">
      <c r="B68" s="35"/>
      <c r="C68" s="36"/>
      <c r="D68" s="151" t="n">
        <v>34.5</v>
      </c>
      <c r="E68" s="122" t="n">
        <v>31.76</v>
      </c>
      <c r="F68" s="123" t="n">
        <v>1.0441</v>
      </c>
      <c r="G68" s="40"/>
      <c r="H68" s="124"/>
      <c r="I68" s="125"/>
    </row>
    <row r="69" customFormat="false" ht="12.75" hidden="false" customHeight="true" outlineLevel="0" collapsed="false">
      <c r="B69" s="35"/>
      <c r="C69" s="152"/>
      <c r="D69" s="37" t="n">
        <v>41.4</v>
      </c>
      <c r="E69" s="122" t="n">
        <v>37.46</v>
      </c>
      <c r="F69" s="123" t="n">
        <v>1.2317</v>
      </c>
      <c r="G69" s="40"/>
      <c r="H69" s="124"/>
      <c r="I69" s="125"/>
    </row>
    <row r="70" customFormat="false" ht="12.75" hidden="false" customHeight="true" outlineLevel="0" collapsed="false">
      <c r="B70" s="35"/>
      <c r="C70" s="36"/>
      <c r="D70" s="37" t="n">
        <v>55.2</v>
      </c>
      <c r="E70" s="122" t="n">
        <v>48.87</v>
      </c>
      <c r="F70" s="123" t="n">
        <v>1.6068</v>
      </c>
      <c r="G70" s="40"/>
      <c r="H70" s="124"/>
      <c r="I70" s="125"/>
    </row>
    <row r="71" customFormat="false" ht="12.75" hidden="false" customHeight="true" outlineLevel="0" collapsed="false">
      <c r="B71" s="35"/>
      <c r="C71" s="36" t="s">
        <v>46</v>
      </c>
      <c r="D71" s="153" t="n">
        <v>69</v>
      </c>
      <c r="E71" s="122" t="n">
        <v>60.29</v>
      </c>
      <c r="F71" s="123" t="n">
        <v>1.982</v>
      </c>
      <c r="G71" s="40"/>
      <c r="H71" s="124"/>
      <c r="I71" s="125"/>
    </row>
    <row r="72" customFormat="false" ht="12.75" hidden="false" customHeight="true" outlineLevel="0" collapsed="false">
      <c r="B72" s="35"/>
      <c r="C72" s="36"/>
      <c r="D72" s="37" t="n">
        <v>103.5</v>
      </c>
      <c r="E72" s="122" t="n">
        <v>88.81</v>
      </c>
      <c r="F72" s="123" t="n">
        <v>2.9199</v>
      </c>
      <c r="G72" s="40"/>
      <c r="H72" s="124"/>
      <c r="I72" s="125"/>
    </row>
    <row r="73" customFormat="false" ht="12.75" hidden="false" customHeight="true" outlineLevel="0" collapsed="false">
      <c r="B73" s="35"/>
      <c r="C73" s="152"/>
      <c r="D73" s="37" t="n">
        <v>110.4</v>
      </c>
      <c r="E73" s="122" t="n">
        <v>94.52</v>
      </c>
      <c r="F73" s="123" t="n">
        <v>3.1074</v>
      </c>
      <c r="G73" s="40"/>
      <c r="H73" s="124"/>
      <c r="I73" s="125"/>
    </row>
    <row r="74" customFormat="false" ht="12.75" hidden="false" customHeight="true" outlineLevel="0" collapsed="false">
      <c r="B74" s="35"/>
      <c r="C74" s="152"/>
      <c r="D74" s="153" t="n">
        <v>138</v>
      </c>
      <c r="E74" s="122" t="n">
        <v>117.34</v>
      </c>
      <c r="F74" s="123" t="n">
        <v>3.8578</v>
      </c>
      <c r="G74" s="40"/>
      <c r="H74" s="124"/>
      <c r="I74" s="125"/>
    </row>
    <row r="75" customFormat="false" ht="12.75" hidden="false" customHeight="true" outlineLevel="0" collapsed="false">
      <c r="B75" s="35"/>
      <c r="C75" s="152"/>
      <c r="D75" s="153" t="n">
        <v>172.5</v>
      </c>
      <c r="E75" s="122" t="n">
        <v>145.87</v>
      </c>
      <c r="F75" s="123" t="n">
        <v>4.7956</v>
      </c>
      <c r="G75" s="40"/>
      <c r="H75" s="124"/>
      <c r="I75" s="125"/>
    </row>
    <row r="76" customFormat="false" ht="12.75" hidden="false" customHeight="true" outlineLevel="0" collapsed="false">
      <c r="B76" s="35"/>
      <c r="C76" s="152"/>
      <c r="D76" s="153" t="n">
        <v>207</v>
      </c>
      <c r="E76" s="122" t="n">
        <v>174.39</v>
      </c>
      <c r="F76" s="123" t="n">
        <v>5.7335</v>
      </c>
      <c r="G76" s="40"/>
      <c r="H76" s="124"/>
      <c r="I76" s="125"/>
    </row>
    <row r="77" customFormat="false" ht="12.75" hidden="false" customHeight="true" outlineLevel="0" collapsed="false">
      <c r="B77" s="35"/>
      <c r="C77" s="152"/>
      <c r="D77" s="153" t="n">
        <v>215</v>
      </c>
      <c r="E77" s="122" t="n">
        <v>181.01</v>
      </c>
      <c r="F77" s="123" t="n">
        <v>5.951</v>
      </c>
      <c r="G77" s="40"/>
      <c r="H77" s="124"/>
      <c r="I77" s="125"/>
    </row>
    <row r="78" customFormat="false" ht="12.75" hidden="false" customHeight="true" outlineLevel="0" collapsed="false">
      <c r="B78" s="29" t="s">
        <v>10</v>
      </c>
      <c r="C78" s="30"/>
      <c r="D78" s="45"/>
      <c r="E78" s="46" t="s">
        <v>11</v>
      </c>
      <c r="F78" s="46"/>
      <c r="G78" s="33"/>
    </row>
    <row r="79" customFormat="false" ht="12.75" hidden="false" customHeight="true" outlineLevel="0" collapsed="false">
      <c r="B79" s="47"/>
      <c r="C79" s="44"/>
      <c r="D79" s="48" t="s">
        <v>12</v>
      </c>
      <c r="E79" s="49" t="n">
        <v>0.3269</v>
      </c>
      <c r="F79" s="49"/>
      <c r="G79" s="40"/>
      <c r="H79" s="125"/>
      <c r="I79" s="125"/>
    </row>
    <row r="80" customFormat="false" ht="12.75" hidden="false" customHeight="true" outlineLevel="0" collapsed="false">
      <c r="B80" s="47"/>
      <c r="C80" s="36" t="s">
        <v>46</v>
      </c>
      <c r="D80" s="50" t="s">
        <v>13</v>
      </c>
      <c r="E80" s="49" t="n">
        <v>0.1597</v>
      </c>
      <c r="F80" s="49"/>
      <c r="G80" s="40"/>
      <c r="H80" s="125"/>
      <c r="I80" s="125"/>
    </row>
    <row r="81" customFormat="false" ht="12.75" hidden="false" customHeight="true" outlineLevel="0" collapsed="false">
      <c r="B81" s="54"/>
      <c r="C81" s="43"/>
      <c r="D81" s="50" t="s">
        <v>14</v>
      </c>
      <c r="E81" s="49" t="n">
        <v>0.0612</v>
      </c>
      <c r="F81" s="49"/>
      <c r="G81" s="40"/>
      <c r="H81" s="125"/>
      <c r="I81" s="125"/>
    </row>
    <row r="82" customFormat="false" ht="12.75" hidden="false" customHeight="true" outlineLevel="0" collapsed="false">
      <c r="B82" s="44" t="s">
        <v>15</v>
      </c>
      <c r="C82" s="36"/>
      <c r="D82" s="57"/>
      <c r="E82" s="154"/>
      <c r="F82" s="154"/>
      <c r="G82" s="40"/>
    </row>
    <row r="83" customFormat="false" ht="12.75" hidden="false" customHeight="true" outlineLevel="0" collapsed="false">
      <c r="B83" s="84"/>
      <c r="C83" s="40"/>
      <c r="D83" s="99"/>
      <c r="E83" s="155"/>
      <c r="F83" s="155"/>
      <c r="G83" s="40"/>
    </row>
    <row r="84" customFormat="false" ht="28.5" hidden="false" customHeight="true" outlineLevel="0" collapsed="false">
      <c r="B84" s="116" t="s">
        <v>47</v>
      </c>
      <c r="C84" s="116"/>
      <c r="D84" s="116"/>
      <c r="E84" s="20" t="s">
        <v>2</v>
      </c>
      <c r="F84" s="20"/>
      <c r="G84" s="21"/>
    </row>
    <row r="85" customFormat="false" ht="3.75" hidden="false" customHeight="true" outlineLevel="0" collapsed="false">
      <c r="B85" s="24"/>
      <c r="C85" s="25"/>
      <c r="D85" s="25"/>
      <c r="E85" s="26"/>
      <c r="F85" s="27"/>
    </row>
    <row r="86" customFormat="false" ht="12.75" hidden="false" customHeight="true" outlineLevel="0" collapsed="false">
      <c r="B86" s="29" t="s">
        <v>3</v>
      </c>
      <c r="C86" s="30"/>
      <c r="D86" s="31"/>
      <c r="E86" s="32" t="s">
        <v>5</v>
      </c>
      <c r="F86" s="31" t="s">
        <v>6</v>
      </c>
      <c r="G86" s="33"/>
    </row>
    <row r="87" customFormat="false" ht="12.75" hidden="false" customHeight="true" outlineLevel="0" collapsed="false">
      <c r="B87" s="92"/>
      <c r="C87" s="36"/>
      <c r="D87" s="37" t="n">
        <v>20.7</v>
      </c>
      <c r="E87" s="122" t="n">
        <v>23.34</v>
      </c>
      <c r="F87" s="123" t="n">
        <v>0.7674</v>
      </c>
      <c r="G87" s="40"/>
      <c r="H87" s="124"/>
      <c r="I87" s="125"/>
    </row>
    <row r="88" customFormat="false" ht="12.75" hidden="false" customHeight="true" outlineLevel="0" collapsed="false">
      <c r="B88" s="35"/>
      <c r="C88" s="36"/>
      <c r="D88" s="37" t="n">
        <v>27.6</v>
      </c>
      <c r="E88" s="122" t="n">
        <v>30.23</v>
      </c>
      <c r="F88" s="123" t="n">
        <v>0.9937</v>
      </c>
      <c r="G88" s="40"/>
      <c r="H88" s="124"/>
      <c r="I88" s="125"/>
    </row>
    <row r="89" customFormat="false" ht="12.75" hidden="false" customHeight="true" outlineLevel="0" collapsed="false">
      <c r="B89" s="35"/>
      <c r="C89" s="36"/>
      <c r="D89" s="151" t="n">
        <v>34.5</v>
      </c>
      <c r="E89" s="122" t="n">
        <v>36.87</v>
      </c>
      <c r="F89" s="123" t="n">
        <v>1.2122</v>
      </c>
      <c r="G89" s="40"/>
      <c r="H89" s="124"/>
      <c r="I89" s="125"/>
    </row>
    <row r="90" customFormat="false" ht="12.75" hidden="false" customHeight="true" outlineLevel="0" collapsed="false">
      <c r="B90" s="35"/>
      <c r="C90" s="152"/>
      <c r="D90" s="37" t="n">
        <v>41.4</v>
      </c>
      <c r="E90" s="122" t="n">
        <v>43.5</v>
      </c>
      <c r="F90" s="123" t="n">
        <v>1.4301</v>
      </c>
      <c r="G90" s="40"/>
      <c r="H90" s="124"/>
      <c r="I90" s="125"/>
    </row>
    <row r="91" customFormat="false" ht="12.75" hidden="false" customHeight="true" outlineLevel="0" collapsed="false">
      <c r="B91" s="35"/>
      <c r="C91" s="36"/>
      <c r="D91" s="37" t="n">
        <v>55.2</v>
      </c>
      <c r="E91" s="122" t="n">
        <v>57.03</v>
      </c>
      <c r="F91" s="123" t="n">
        <v>1.8749</v>
      </c>
      <c r="G91" s="40"/>
      <c r="H91" s="124"/>
      <c r="I91" s="125"/>
    </row>
    <row r="92" customFormat="false" ht="12.75" hidden="false" customHeight="true" outlineLevel="0" collapsed="false">
      <c r="B92" s="35"/>
      <c r="C92" s="36" t="s">
        <v>48</v>
      </c>
      <c r="D92" s="153" t="n">
        <v>69</v>
      </c>
      <c r="E92" s="122" t="n">
        <v>70.6</v>
      </c>
      <c r="F92" s="123" t="n">
        <v>2.3209</v>
      </c>
      <c r="G92" s="40"/>
      <c r="H92" s="124"/>
      <c r="I92" s="125"/>
    </row>
    <row r="93" customFormat="false" ht="12.75" hidden="false" customHeight="true" outlineLevel="0" collapsed="false">
      <c r="B93" s="35"/>
      <c r="C93" s="36" t="s">
        <v>49</v>
      </c>
      <c r="D93" s="37" t="n">
        <v>103.5</v>
      </c>
      <c r="E93" s="122" t="n">
        <v>104.51</v>
      </c>
      <c r="F93" s="123" t="n">
        <v>3.436</v>
      </c>
      <c r="G93" s="40"/>
      <c r="H93" s="124"/>
      <c r="I93" s="125"/>
    </row>
    <row r="94" customFormat="false" ht="12.75" hidden="false" customHeight="true" outlineLevel="0" collapsed="false">
      <c r="B94" s="35"/>
      <c r="C94" s="152"/>
      <c r="D94" s="37" t="n">
        <v>110.4</v>
      </c>
      <c r="E94" s="122" t="n">
        <v>111.29</v>
      </c>
      <c r="F94" s="123" t="n">
        <v>3.659</v>
      </c>
      <c r="G94" s="40"/>
      <c r="H94" s="124"/>
      <c r="I94" s="125"/>
    </row>
    <row r="95" customFormat="false" ht="12.75" hidden="false" customHeight="true" outlineLevel="0" collapsed="false">
      <c r="B95" s="35"/>
      <c r="C95" s="152"/>
      <c r="D95" s="153" t="n">
        <v>138</v>
      </c>
      <c r="E95" s="122" t="n">
        <v>138.43</v>
      </c>
      <c r="F95" s="123" t="n">
        <v>4.551</v>
      </c>
      <c r="G95" s="40"/>
      <c r="H95" s="124"/>
      <c r="I95" s="125"/>
    </row>
    <row r="96" customFormat="false" ht="12.75" hidden="false" customHeight="true" outlineLevel="0" collapsed="false">
      <c r="B96" s="35"/>
      <c r="C96" s="152"/>
      <c r="D96" s="153" t="n">
        <v>172.5</v>
      </c>
      <c r="E96" s="122" t="n">
        <v>172.34</v>
      </c>
      <c r="F96" s="123" t="n">
        <v>5.666</v>
      </c>
      <c r="G96" s="40"/>
      <c r="H96" s="124"/>
      <c r="I96" s="125"/>
    </row>
    <row r="97" customFormat="false" ht="12.75" hidden="false" customHeight="true" outlineLevel="0" collapsed="false">
      <c r="B97" s="35"/>
      <c r="C97" s="152"/>
      <c r="D97" s="153" t="n">
        <v>207</v>
      </c>
      <c r="E97" s="122" t="n">
        <v>206.26</v>
      </c>
      <c r="F97" s="123" t="n">
        <v>6.781</v>
      </c>
      <c r="G97" s="40"/>
      <c r="H97" s="124"/>
      <c r="I97" s="125"/>
    </row>
    <row r="98" customFormat="false" ht="12.75" hidden="false" customHeight="true" outlineLevel="0" collapsed="false">
      <c r="B98" s="35"/>
      <c r="C98" s="152"/>
      <c r="D98" s="153" t="n">
        <v>215</v>
      </c>
      <c r="E98" s="122" t="n">
        <v>214.12</v>
      </c>
      <c r="F98" s="123" t="n">
        <v>7.0396</v>
      </c>
      <c r="G98" s="40"/>
      <c r="H98" s="124"/>
      <c r="I98" s="125"/>
    </row>
    <row r="99" customFormat="false" ht="12.75" hidden="false" customHeight="true" outlineLevel="0" collapsed="false">
      <c r="B99" s="29" t="s">
        <v>10</v>
      </c>
      <c r="C99" s="30"/>
      <c r="D99" s="45"/>
      <c r="E99" s="46" t="s">
        <v>11</v>
      </c>
      <c r="F99" s="46"/>
      <c r="G99" s="33"/>
    </row>
    <row r="100" customFormat="false" ht="12.75" hidden="false" customHeight="true" outlineLevel="0" collapsed="false">
      <c r="B100" s="47"/>
      <c r="C100" s="44"/>
      <c r="D100" s="48" t="s">
        <v>12</v>
      </c>
      <c r="E100" s="49" t="n">
        <v>0.3256</v>
      </c>
      <c r="F100" s="49"/>
      <c r="G100" s="40"/>
      <c r="H100" s="125"/>
      <c r="I100" s="125"/>
    </row>
    <row r="101" customFormat="false" ht="12.75" hidden="false" customHeight="true" outlineLevel="0" collapsed="false">
      <c r="B101" s="47"/>
      <c r="C101" s="36" t="s">
        <v>48</v>
      </c>
      <c r="D101" s="50" t="s">
        <v>13</v>
      </c>
      <c r="E101" s="49" t="n">
        <v>0.151</v>
      </c>
      <c r="F101" s="49"/>
      <c r="G101" s="40"/>
      <c r="H101" s="125"/>
      <c r="I101" s="125"/>
    </row>
    <row r="102" customFormat="false" ht="12.75" hidden="false" customHeight="true" outlineLevel="0" collapsed="false">
      <c r="B102" s="54"/>
      <c r="C102" s="43" t="s">
        <v>49</v>
      </c>
      <c r="D102" s="50" t="s">
        <v>14</v>
      </c>
      <c r="E102" s="49" t="n">
        <v>0.0623</v>
      </c>
      <c r="F102" s="49"/>
      <c r="G102" s="40"/>
      <c r="H102" s="125"/>
      <c r="I102" s="125"/>
    </row>
    <row r="103" customFormat="false" ht="12.75" hidden="false" customHeight="true" outlineLevel="0" collapsed="false">
      <c r="B103" s="44" t="s">
        <v>15</v>
      </c>
      <c r="C103" s="36"/>
      <c r="D103" s="57"/>
      <c r="E103" s="154"/>
      <c r="F103" s="154"/>
      <c r="G103" s="40"/>
    </row>
    <row r="104" customFormat="false" ht="12.75" hidden="false" customHeight="true" outlineLevel="0" collapsed="false">
      <c r="B104" s="84"/>
      <c r="C104" s="40"/>
      <c r="D104" s="99"/>
      <c r="E104" s="155"/>
      <c r="F104" s="155"/>
      <c r="G104" s="40"/>
    </row>
    <row r="105" customFormat="false" ht="27.75" hidden="false" customHeight="true" outlineLevel="0" collapsed="false">
      <c r="B105" s="116" t="s">
        <v>50</v>
      </c>
      <c r="C105" s="116"/>
      <c r="D105" s="116"/>
      <c r="E105" s="20" t="s">
        <v>2</v>
      </c>
      <c r="F105" s="20"/>
      <c r="G105" s="21"/>
    </row>
    <row r="106" customFormat="false" ht="3.95" hidden="false" customHeight="true" outlineLevel="0" collapsed="false">
      <c r="B106" s="24"/>
      <c r="C106" s="25"/>
      <c r="D106" s="25"/>
      <c r="E106" s="26"/>
      <c r="F106" s="27"/>
    </row>
    <row r="107" customFormat="false" ht="12.75" hidden="false" customHeight="true" outlineLevel="0" collapsed="false">
      <c r="B107" s="29" t="s">
        <v>3</v>
      </c>
      <c r="C107" s="30"/>
      <c r="D107" s="31"/>
      <c r="E107" s="32" t="s">
        <v>5</v>
      </c>
      <c r="F107" s="31" t="s">
        <v>6</v>
      </c>
      <c r="G107" s="33"/>
    </row>
    <row r="108" customFormat="false" ht="12.75" hidden="false" customHeight="true" outlineLevel="0" collapsed="false">
      <c r="B108" s="35"/>
      <c r="C108" s="66"/>
      <c r="D108" s="151" t="n">
        <v>3.45</v>
      </c>
      <c r="E108" s="122" t="n">
        <v>5.59</v>
      </c>
      <c r="F108" s="123" t="n">
        <v>0.1839</v>
      </c>
      <c r="G108" s="67"/>
      <c r="H108" s="124"/>
      <c r="I108" s="125"/>
    </row>
    <row r="109" customFormat="false" ht="12.75" hidden="false" customHeight="true" outlineLevel="0" collapsed="false">
      <c r="B109" s="35"/>
      <c r="C109" s="97"/>
      <c r="D109" s="151" t="n">
        <v>6.9</v>
      </c>
      <c r="E109" s="122" t="n">
        <v>9.93</v>
      </c>
      <c r="F109" s="123" t="n">
        <v>0.3266</v>
      </c>
      <c r="G109" s="67"/>
      <c r="H109" s="124"/>
      <c r="I109" s="125"/>
    </row>
    <row r="110" customFormat="false" ht="12.75" hidden="false" customHeight="true" outlineLevel="0" collapsed="false">
      <c r="B110" s="35"/>
      <c r="C110" s="66" t="s">
        <v>20</v>
      </c>
      <c r="D110" s="151" t="n">
        <v>10.35</v>
      </c>
      <c r="E110" s="122" t="n">
        <v>14.06</v>
      </c>
      <c r="F110" s="123" t="n">
        <v>0.4623</v>
      </c>
      <c r="G110" s="74"/>
      <c r="H110" s="124"/>
      <c r="I110" s="125"/>
    </row>
    <row r="111" customFormat="false" ht="12.75" hidden="false" customHeight="true" outlineLevel="0" collapsed="false">
      <c r="B111" s="35"/>
      <c r="C111" s="66"/>
      <c r="D111" s="151" t="n">
        <v>13.8</v>
      </c>
      <c r="E111" s="122" t="n">
        <v>18.19</v>
      </c>
      <c r="F111" s="123" t="n">
        <v>0.5979</v>
      </c>
      <c r="G111" s="40"/>
      <c r="H111" s="124"/>
      <c r="I111" s="125"/>
    </row>
    <row r="112" customFormat="false" ht="12.75" hidden="false" customHeight="true" outlineLevel="0" collapsed="false">
      <c r="B112" s="35"/>
      <c r="C112" s="43"/>
      <c r="D112" s="151" t="n">
        <v>17.25</v>
      </c>
      <c r="E112" s="122" t="n">
        <v>22.31</v>
      </c>
      <c r="F112" s="123" t="n">
        <v>0.7336</v>
      </c>
      <c r="G112" s="40"/>
      <c r="H112" s="124"/>
      <c r="I112" s="125"/>
    </row>
    <row r="113" customFormat="false" ht="12.75" hidden="false" customHeight="true" outlineLevel="0" collapsed="false">
      <c r="B113" s="35"/>
      <c r="C113" s="73"/>
      <c r="D113" s="151" t="n">
        <v>3.45</v>
      </c>
      <c r="E113" s="122" t="n">
        <v>6.15</v>
      </c>
      <c r="F113" s="123" t="n">
        <v>0.2023</v>
      </c>
      <c r="G113" s="40"/>
      <c r="H113" s="124"/>
      <c r="I113" s="125"/>
    </row>
    <row r="114" customFormat="false" ht="12.75" hidden="false" customHeight="true" outlineLevel="0" collapsed="false">
      <c r="B114" s="35"/>
      <c r="C114" s="97"/>
      <c r="D114" s="151" t="n">
        <v>6.9</v>
      </c>
      <c r="E114" s="122" t="n">
        <v>10.95</v>
      </c>
      <c r="F114" s="123" t="n">
        <v>0.3599</v>
      </c>
      <c r="G114" s="40"/>
      <c r="H114" s="124"/>
      <c r="I114" s="125"/>
    </row>
    <row r="115" customFormat="false" ht="12.75" hidden="false" customHeight="true" outlineLevel="0" collapsed="false">
      <c r="B115" s="35"/>
      <c r="C115" s="66" t="s">
        <v>18</v>
      </c>
      <c r="D115" s="151" t="n">
        <v>10.35</v>
      </c>
      <c r="E115" s="122" t="n">
        <v>15.75</v>
      </c>
      <c r="F115" s="123" t="n">
        <v>0.5177</v>
      </c>
      <c r="G115" s="40"/>
      <c r="H115" s="124"/>
      <c r="I115" s="125"/>
    </row>
    <row r="116" customFormat="false" ht="12.75" hidden="false" customHeight="true" outlineLevel="0" collapsed="false">
      <c r="B116" s="35"/>
      <c r="C116" s="66"/>
      <c r="D116" s="151" t="n">
        <v>13.8</v>
      </c>
      <c r="E116" s="122" t="n">
        <v>20.55</v>
      </c>
      <c r="F116" s="123" t="n">
        <v>0.6755</v>
      </c>
      <c r="G116" s="40"/>
      <c r="H116" s="124"/>
      <c r="I116" s="125"/>
    </row>
    <row r="117" customFormat="false" ht="12.75" hidden="false" customHeight="true" outlineLevel="0" collapsed="false">
      <c r="B117" s="35"/>
      <c r="C117" s="43"/>
      <c r="D117" s="151" t="n">
        <v>17.25</v>
      </c>
      <c r="E117" s="122" t="n">
        <v>25.35</v>
      </c>
      <c r="F117" s="123" t="n">
        <v>0.8333</v>
      </c>
      <c r="G117" s="40"/>
      <c r="H117" s="124"/>
      <c r="I117" s="125"/>
    </row>
    <row r="118" customFormat="false" ht="12.75" hidden="false" customHeight="true" outlineLevel="0" collapsed="false">
      <c r="B118" s="35"/>
      <c r="C118" s="73"/>
      <c r="D118" s="151" t="n">
        <v>3.45</v>
      </c>
      <c r="E118" s="122" t="n">
        <v>6.15</v>
      </c>
      <c r="F118" s="123" t="n">
        <v>0.2023</v>
      </c>
      <c r="G118" s="40"/>
      <c r="H118" s="124"/>
      <c r="I118" s="125"/>
    </row>
    <row r="119" customFormat="false" ht="12.75" hidden="false" customHeight="true" outlineLevel="0" collapsed="false">
      <c r="B119" s="35"/>
      <c r="C119" s="97"/>
      <c r="D119" s="151" t="n">
        <v>6.9</v>
      </c>
      <c r="E119" s="122" t="n">
        <v>10.95</v>
      </c>
      <c r="F119" s="123" t="n">
        <v>0.3599</v>
      </c>
      <c r="G119" s="40"/>
      <c r="H119" s="124"/>
      <c r="I119" s="125"/>
    </row>
    <row r="120" customFormat="false" ht="12.75" hidden="false" customHeight="true" outlineLevel="0" collapsed="false">
      <c r="B120" s="35"/>
      <c r="C120" s="66" t="s">
        <v>19</v>
      </c>
      <c r="D120" s="151" t="n">
        <v>10.35</v>
      </c>
      <c r="E120" s="122" t="n">
        <v>15.75</v>
      </c>
      <c r="F120" s="123" t="n">
        <v>0.5177</v>
      </c>
      <c r="G120" s="40"/>
      <c r="H120" s="124"/>
      <c r="I120" s="125"/>
    </row>
    <row r="121" customFormat="false" ht="12.75" hidden="false" customHeight="true" outlineLevel="0" collapsed="false">
      <c r="B121" s="35"/>
      <c r="C121" s="66"/>
      <c r="D121" s="151" t="n">
        <v>13.8</v>
      </c>
      <c r="E121" s="122" t="n">
        <v>20.55</v>
      </c>
      <c r="F121" s="123" t="n">
        <v>0.6755</v>
      </c>
      <c r="G121" s="40"/>
      <c r="H121" s="124"/>
      <c r="I121" s="125"/>
    </row>
    <row r="122" customFormat="false" ht="12.75" hidden="false" customHeight="true" outlineLevel="0" collapsed="false">
      <c r="B122" s="35"/>
      <c r="C122" s="66"/>
      <c r="D122" s="151" t="n">
        <v>17.25</v>
      </c>
      <c r="E122" s="122" t="n">
        <v>25.35</v>
      </c>
      <c r="F122" s="123" t="n">
        <v>0.8333</v>
      </c>
      <c r="G122" s="40"/>
      <c r="H122" s="124"/>
      <c r="I122" s="125"/>
    </row>
    <row r="123" customFormat="false" ht="12.75" hidden="false" customHeight="true" outlineLevel="0" collapsed="false">
      <c r="B123" s="29" t="s">
        <v>10</v>
      </c>
      <c r="C123" s="30"/>
      <c r="D123" s="45"/>
      <c r="E123" s="46" t="s">
        <v>11</v>
      </c>
      <c r="F123" s="46"/>
      <c r="G123" s="33"/>
    </row>
    <row r="124" customFormat="false" ht="12.75" hidden="false" customHeight="true" outlineLevel="0" collapsed="false">
      <c r="B124" s="92"/>
      <c r="C124" s="156" t="s">
        <v>20</v>
      </c>
      <c r="D124" s="93"/>
      <c r="E124" s="49" t="n">
        <v>0.1356</v>
      </c>
      <c r="F124" s="49"/>
      <c r="G124" s="40"/>
      <c r="H124" s="125"/>
      <c r="I124" s="125"/>
    </row>
    <row r="125" customFormat="false" ht="12.75" hidden="false" customHeight="true" outlineLevel="0" collapsed="false">
      <c r="B125" s="35"/>
      <c r="C125" s="78" t="s">
        <v>18</v>
      </c>
      <c r="D125" s="79" t="s">
        <v>21</v>
      </c>
      <c r="E125" s="49" t="n">
        <v>0.1448</v>
      </c>
      <c r="F125" s="49"/>
      <c r="G125" s="40"/>
      <c r="H125" s="125"/>
      <c r="I125" s="125"/>
    </row>
    <row r="126" customFormat="false" ht="12.75" hidden="false" customHeight="true" outlineLevel="0" collapsed="false">
      <c r="B126" s="35"/>
      <c r="C126" s="81"/>
      <c r="D126" s="79" t="s">
        <v>14</v>
      </c>
      <c r="E126" s="49" t="n">
        <v>0.0776</v>
      </c>
      <c r="F126" s="49"/>
      <c r="G126" s="40"/>
      <c r="H126" s="125"/>
      <c r="I126" s="125"/>
    </row>
    <row r="127" customFormat="false" ht="12.75" hidden="false" customHeight="true" outlineLevel="0" collapsed="false">
      <c r="B127" s="47"/>
      <c r="C127" s="44"/>
      <c r="D127" s="48" t="s">
        <v>12</v>
      </c>
      <c r="E127" s="49" t="n">
        <v>0.1593</v>
      </c>
      <c r="F127" s="49"/>
      <c r="G127" s="40"/>
      <c r="H127" s="125"/>
      <c r="I127" s="125"/>
    </row>
    <row r="128" customFormat="false" ht="12.75" hidden="false" customHeight="true" outlineLevel="0" collapsed="false">
      <c r="B128" s="47"/>
      <c r="C128" s="36" t="s">
        <v>19</v>
      </c>
      <c r="D128" s="50" t="s">
        <v>13</v>
      </c>
      <c r="E128" s="49" t="n">
        <v>0.1299</v>
      </c>
      <c r="F128" s="49"/>
      <c r="G128" s="40"/>
      <c r="H128" s="125"/>
      <c r="I128" s="125"/>
    </row>
    <row r="129" customFormat="false" ht="12.75" hidden="false" customHeight="true" outlineLevel="0" collapsed="false">
      <c r="B129" s="54"/>
      <c r="C129" s="43"/>
      <c r="D129" s="50" t="s">
        <v>14</v>
      </c>
      <c r="E129" s="49" t="n">
        <v>0.0776</v>
      </c>
      <c r="F129" s="49"/>
      <c r="G129" s="40"/>
      <c r="H129" s="125"/>
      <c r="I129" s="125"/>
    </row>
    <row r="130" customFormat="false" ht="12.75" hidden="false" customHeight="true" outlineLevel="0" collapsed="false">
      <c r="B130" s="44" t="s">
        <v>15</v>
      </c>
      <c r="C130" s="36"/>
      <c r="D130" s="57"/>
      <c r="E130" s="154"/>
      <c r="F130" s="154"/>
      <c r="G130" s="40"/>
    </row>
    <row r="131" customFormat="false" ht="12.75" hidden="false" customHeight="true" outlineLevel="0" collapsed="false">
      <c r="B131" s="84"/>
      <c r="C131" s="40"/>
      <c r="D131" s="99"/>
      <c r="E131" s="155"/>
      <c r="F131" s="155"/>
      <c r="G131" s="40"/>
    </row>
    <row r="132" customFormat="false" ht="27.75" hidden="false" customHeight="true" outlineLevel="0" collapsed="false">
      <c r="B132" s="116" t="s">
        <v>51</v>
      </c>
      <c r="C132" s="116"/>
      <c r="D132" s="116"/>
      <c r="E132" s="20" t="s">
        <v>2</v>
      </c>
      <c r="F132" s="20"/>
      <c r="G132" s="21"/>
    </row>
    <row r="133" customFormat="false" ht="3.95" hidden="false" customHeight="true" outlineLevel="0" collapsed="false">
      <c r="B133" s="24"/>
      <c r="C133" s="25"/>
      <c r="D133" s="25"/>
      <c r="E133" s="26"/>
      <c r="F133" s="27"/>
    </row>
    <row r="134" customFormat="false" ht="12.75" hidden="false" customHeight="true" outlineLevel="0" collapsed="false">
      <c r="B134" s="29" t="s">
        <v>3</v>
      </c>
      <c r="C134" s="30"/>
      <c r="D134" s="31"/>
      <c r="E134" s="32" t="s">
        <v>5</v>
      </c>
      <c r="F134" s="31" t="s">
        <v>6</v>
      </c>
      <c r="G134" s="33"/>
    </row>
    <row r="135" customFormat="false" ht="12.75" hidden="true" customHeight="true" outlineLevel="0" collapsed="false">
      <c r="A135" s="157"/>
      <c r="B135" s="35"/>
      <c r="C135" s="158"/>
      <c r="D135" s="151"/>
      <c r="E135" s="122"/>
      <c r="F135" s="123"/>
      <c r="G135" s="40"/>
      <c r="H135" s="124"/>
      <c r="I135" s="125"/>
    </row>
    <row r="136" customFormat="false" ht="12.75" hidden="false" customHeight="true" outlineLevel="0" collapsed="false">
      <c r="B136" s="35"/>
      <c r="C136" s="66" t="s">
        <v>20</v>
      </c>
      <c r="D136" s="151" t="n">
        <v>1.15</v>
      </c>
      <c r="E136" s="122" t="n">
        <v>2.23</v>
      </c>
      <c r="F136" s="123" t="n">
        <v>0.0732</v>
      </c>
      <c r="G136" s="40"/>
      <c r="H136" s="124"/>
      <c r="I136" s="125"/>
    </row>
    <row r="137" customFormat="false" ht="12" hidden="false" customHeight="true" outlineLevel="0" collapsed="false">
      <c r="B137" s="29" t="s">
        <v>10</v>
      </c>
      <c r="C137" s="30"/>
      <c r="D137" s="45"/>
      <c r="E137" s="46" t="s">
        <v>11</v>
      </c>
      <c r="F137" s="46"/>
      <c r="G137" s="33"/>
    </row>
    <row r="138" customFormat="false" ht="12.75" hidden="true" customHeight="true" outlineLevel="0" collapsed="false">
      <c r="B138" s="92"/>
      <c r="C138" s="76"/>
      <c r="D138" s="93"/>
      <c r="E138" s="49"/>
      <c r="F138" s="49"/>
      <c r="G138" s="40"/>
      <c r="H138" s="125"/>
    </row>
    <row r="139" customFormat="false" ht="12.75" hidden="false" customHeight="true" outlineLevel="0" collapsed="false">
      <c r="B139" s="54"/>
      <c r="C139" s="76" t="s">
        <v>20</v>
      </c>
      <c r="D139" s="77"/>
      <c r="E139" s="49" t="n">
        <v>0.1188</v>
      </c>
      <c r="F139" s="49"/>
      <c r="G139" s="40"/>
      <c r="H139" s="125"/>
    </row>
    <row r="140" customFormat="false" ht="12.75" hidden="false" customHeight="true" outlineLevel="0" collapsed="false">
      <c r="B140" s="44" t="s">
        <v>15</v>
      </c>
      <c r="C140" s="36"/>
      <c r="D140" s="78"/>
      <c r="E140" s="36"/>
      <c r="F140" s="36"/>
      <c r="G140" s="40"/>
    </row>
    <row r="141" customFormat="false" ht="12.75" hidden="false" customHeight="true" outlineLevel="0" collapsed="false">
      <c r="B141" s="6"/>
      <c r="C141" s="7"/>
      <c r="D141" s="7"/>
      <c r="E141" s="7"/>
      <c r="F141" s="7"/>
      <c r="G141" s="7"/>
    </row>
    <row r="142" customFormat="false" ht="24.75" hidden="false" customHeight="true" outlineLevel="0" collapsed="false">
      <c r="B142" s="116" t="s">
        <v>52</v>
      </c>
      <c r="C142" s="116"/>
      <c r="D142" s="116"/>
      <c r="E142" s="20" t="s">
        <v>2</v>
      </c>
      <c r="F142" s="20"/>
      <c r="G142" s="21"/>
    </row>
    <row r="143" customFormat="false" ht="3.95" hidden="false" customHeight="true" outlineLevel="0" collapsed="false">
      <c r="B143" s="97"/>
      <c r="C143" s="97"/>
      <c r="D143" s="97"/>
      <c r="E143" s="97"/>
      <c r="F143" s="97"/>
    </row>
    <row r="144" customFormat="false" ht="12.75" hidden="false" customHeight="true" outlineLevel="0" collapsed="false">
      <c r="B144" s="29" t="s">
        <v>10</v>
      </c>
      <c r="C144" s="30"/>
      <c r="D144" s="45" t="s">
        <v>11</v>
      </c>
      <c r="E144" s="104" t="n">
        <v>0.0829</v>
      </c>
      <c r="F144" s="104"/>
      <c r="G144" s="105"/>
      <c r="H144" s="125"/>
    </row>
    <row r="145" customFormat="false" ht="14.25" hidden="false" customHeight="false" outlineLevel="0" collapsed="false">
      <c r="G145" s="1"/>
    </row>
    <row r="146" customFormat="false" ht="14.25" hidden="false" customHeight="false" outlineLevel="0" collapsed="false">
      <c r="G146" s="1"/>
    </row>
    <row r="147" customFormat="false" ht="14.25" hidden="false" customHeight="false" outlineLevel="0" collapsed="false">
      <c r="G147" s="1"/>
    </row>
    <row r="148" customFormat="false" ht="14.25" hidden="false" customHeight="false" outlineLevel="0" collapsed="false">
      <c r="G148" s="1"/>
    </row>
    <row r="149" customFormat="false" ht="14.25" hidden="false" customHeight="false" outlineLevel="0" collapsed="false">
      <c r="G149" s="1"/>
    </row>
    <row r="150" customFormat="false" ht="14.25" hidden="false" customHeight="false" outlineLevel="0" collapsed="false">
      <c r="G150" s="1"/>
    </row>
    <row r="151" customFormat="false" ht="14.25" hidden="false" customHeight="false" outlineLevel="0" collapsed="false">
      <c r="G151" s="1"/>
    </row>
    <row r="152" customFormat="false" ht="14.25" hidden="false" customHeight="true" outlineLevel="0" collapsed="false">
      <c r="B152" s="60"/>
      <c r="C152" s="60"/>
      <c r="D152" s="60"/>
      <c r="E152" s="60"/>
      <c r="F152" s="60"/>
      <c r="G152" s="6"/>
    </row>
    <row r="153" customFormat="false" ht="14.25" hidden="false" customHeight="true" outlineLevel="0" collapsed="false">
      <c r="B153" s="60"/>
      <c r="C153" s="60"/>
      <c r="D153" s="60"/>
      <c r="E153" s="60"/>
      <c r="F153" s="60"/>
      <c r="G153" s="6"/>
    </row>
    <row r="154" customFormat="false" ht="14.25" hidden="false" customHeight="true" outlineLevel="0" collapsed="false">
      <c r="G154" s="1"/>
    </row>
    <row r="155" customFormat="false" ht="14.25" hidden="false" customHeight="true" outlineLevel="0" collapsed="false">
      <c r="G155" s="1"/>
    </row>
    <row r="156" customFormat="false" ht="14.25" hidden="false" customHeight="true" outlineLevel="0" collapsed="false">
      <c r="G156" s="1"/>
    </row>
    <row r="157" customFormat="false" ht="9.75" hidden="false" customHeight="true" outlineLevel="0" collapsed="false"/>
  </sheetData>
  <sheetProtection sheet="true" objects="true" scenarios="true"/>
  <mergeCells count="59">
    <mergeCell ref="B4:D4"/>
    <mergeCell ref="E4:F4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5:D25"/>
    <mergeCell ref="E25:F25"/>
    <mergeCell ref="E32:F32"/>
    <mergeCell ref="E33:F33"/>
    <mergeCell ref="E34:F34"/>
    <mergeCell ref="E35:F35"/>
    <mergeCell ref="E36:F36"/>
    <mergeCell ref="E37:F37"/>
    <mergeCell ref="E38:F38"/>
    <mergeCell ref="E39:F39"/>
    <mergeCell ref="B42:D42"/>
    <mergeCell ref="E42:F42"/>
    <mergeCell ref="E57:F57"/>
    <mergeCell ref="E58:F58"/>
    <mergeCell ref="E59:F59"/>
    <mergeCell ref="E60:F60"/>
    <mergeCell ref="B63:D63"/>
    <mergeCell ref="E63:F63"/>
    <mergeCell ref="E78:F78"/>
    <mergeCell ref="E79:F79"/>
    <mergeCell ref="E80:F80"/>
    <mergeCell ref="E81:F81"/>
    <mergeCell ref="B84:D84"/>
    <mergeCell ref="E84:F84"/>
    <mergeCell ref="E99:F99"/>
    <mergeCell ref="E100:F100"/>
    <mergeCell ref="E101:F101"/>
    <mergeCell ref="E102:F102"/>
    <mergeCell ref="B105:D105"/>
    <mergeCell ref="E105:F105"/>
    <mergeCell ref="E123:F123"/>
    <mergeCell ref="E124:F124"/>
    <mergeCell ref="E125:F125"/>
    <mergeCell ref="E126:F126"/>
    <mergeCell ref="E127:F127"/>
    <mergeCell ref="E128:F128"/>
    <mergeCell ref="E129:F129"/>
    <mergeCell ref="B132:D132"/>
    <mergeCell ref="E132:F132"/>
    <mergeCell ref="E137:F137"/>
    <mergeCell ref="E138:F138"/>
    <mergeCell ref="E139:F139"/>
    <mergeCell ref="B142:D142"/>
    <mergeCell ref="E142:F142"/>
    <mergeCell ref="E144:F144"/>
  </mergeCells>
  <printOptions headings="false" gridLines="false" gridLinesSet="true" horizontalCentered="false" verticalCentered="false"/>
  <pageMargins left="0.290277777777778" right="0.279861111111111" top="0.6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7.7"/>
    <col collapsed="false" customWidth="true" hidden="false" outlineLevel="0" max="4" min="4" style="1" width="18.7"/>
    <col collapsed="false" customWidth="true" hidden="false" outlineLevel="0" max="6" min="5" style="1" width="13.85"/>
    <col collapsed="false" customWidth="true" hidden="false" outlineLevel="0" max="7" min="7" style="3" width="2.13"/>
    <col collapsed="false" customWidth="false" hidden="false" outlineLevel="0" max="257" min="8" style="1" width="10.28"/>
  </cols>
  <sheetData>
    <row r="1" customFormat="false" ht="74.25" hidden="false" customHeight="true" outlineLevel="0" collapsed="false"/>
    <row r="2" customFormat="false" ht="15" hidden="false" customHeight="false" outlineLevel="0" collapsed="false">
      <c r="B2" s="5" t="s">
        <v>53</v>
      </c>
    </row>
    <row r="3" customFormat="false" ht="13.5" hidden="false" customHeight="true" outlineLevel="0" collapsed="false"/>
    <row r="4" customFormat="false" ht="27" hidden="false" customHeight="true" outlineLevel="0" collapsed="false">
      <c r="A4" s="115"/>
      <c r="B4" s="17" t="s">
        <v>54</v>
      </c>
      <c r="C4" s="18"/>
      <c r="D4" s="19"/>
      <c r="E4" s="20" t="s">
        <v>2</v>
      </c>
      <c r="F4" s="20"/>
      <c r="G4" s="21"/>
    </row>
    <row r="5" customFormat="false" ht="3.95" hidden="false" customHeight="true" outlineLevel="0" collapsed="false">
      <c r="B5" s="97"/>
      <c r="C5" s="97"/>
      <c r="D5" s="97"/>
      <c r="E5" s="26"/>
      <c r="F5" s="27"/>
      <c r="G5" s="25"/>
    </row>
    <row r="6" customFormat="false" ht="12.75" hidden="false" customHeight="true" outlineLevel="0" collapsed="false">
      <c r="A6" s="117"/>
      <c r="B6" s="29" t="s">
        <v>31</v>
      </c>
      <c r="C6" s="30"/>
      <c r="D6" s="31"/>
      <c r="E6" s="32" t="s">
        <v>5</v>
      </c>
      <c r="F6" s="31" t="s">
        <v>6</v>
      </c>
      <c r="G6" s="33"/>
    </row>
    <row r="7" customFormat="false" ht="12.75" hidden="false" customHeight="true" outlineLevel="0" collapsed="false">
      <c r="A7" s="118"/>
      <c r="B7" s="119"/>
      <c r="C7" s="120"/>
      <c r="D7" s="121"/>
      <c r="E7" s="159" t="n">
        <v>68.33</v>
      </c>
      <c r="F7" s="160" t="n">
        <v>2.2466</v>
      </c>
      <c r="G7" s="33"/>
      <c r="H7" s="161"/>
      <c r="I7" s="162"/>
    </row>
    <row r="8" customFormat="false" ht="12.75" hidden="false" customHeight="true" outlineLevel="0" collapsed="false">
      <c r="B8" s="126" t="s">
        <v>25</v>
      </c>
      <c r="C8" s="127"/>
      <c r="D8" s="45"/>
      <c r="E8" s="128" t="s">
        <v>32</v>
      </c>
      <c r="F8" s="128" t="s">
        <v>33</v>
      </c>
      <c r="G8" s="129"/>
    </row>
    <row r="9" customFormat="false" ht="12.75" hidden="false" customHeight="true" outlineLevel="0" collapsed="false">
      <c r="B9" s="130"/>
      <c r="C9" s="131"/>
      <c r="D9" s="132" t="s">
        <v>12</v>
      </c>
      <c r="E9" s="163" t="n">
        <v>4.82</v>
      </c>
      <c r="F9" s="160" t="n">
        <v>0.1585</v>
      </c>
      <c r="G9" s="59"/>
      <c r="H9" s="164"/>
      <c r="I9" s="162"/>
    </row>
    <row r="10" customFormat="false" ht="12.75" hidden="false" customHeight="true" outlineLevel="0" collapsed="false">
      <c r="B10" s="135"/>
      <c r="C10" s="136"/>
      <c r="D10" s="132" t="s">
        <v>34</v>
      </c>
      <c r="E10" s="163" t="n">
        <v>0.664</v>
      </c>
      <c r="F10" s="160" t="n">
        <v>0.0218</v>
      </c>
      <c r="G10" s="59"/>
      <c r="H10" s="164"/>
      <c r="I10" s="162"/>
    </row>
    <row r="11" customFormat="false" ht="12.75" hidden="false" customHeight="true" outlineLevel="0" collapsed="false">
      <c r="B11" s="126" t="s">
        <v>10</v>
      </c>
      <c r="C11" s="137"/>
      <c r="D11" s="45"/>
      <c r="E11" s="46" t="s">
        <v>11</v>
      </c>
      <c r="F11" s="46"/>
      <c r="G11" s="129"/>
    </row>
    <row r="12" customFormat="false" ht="12.75" hidden="false" customHeight="true" outlineLevel="0" collapsed="false">
      <c r="B12" s="138"/>
      <c r="C12" s="139"/>
      <c r="D12" s="50" t="s">
        <v>12</v>
      </c>
      <c r="E12" s="49" t="n">
        <v>0.0865</v>
      </c>
      <c r="F12" s="49"/>
      <c r="G12" s="59"/>
      <c r="H12" s="162"/>
    </row>
    <row r="13" customFormat="false" ht="12.75" hidden="false" customHeight="true" outlineLevel="0" collapsed="false">
      <c r="A13" s="34"/>
      <c r="B13" s="140"/>
      <c r="C13" s="139" t="s">
        <v>35</v>
      </c>
      <c r="D13" s="50" t="s">
        <v>13</v>
      </c>
      <c r="E13" s="49" t="n">
        <v>0.0678</v>
      </c>
      <c r="F13" s="49"/>
      <c r="G13" s="59"/>
      <c r="H13" s="162"/>
    </row>
    <row r="14" customFormat="false" ht="12.75" hidden="false" customHeight="true" outlineLevel="0" collapsed="false">
      <c r="A14" s="34"/>
      <c r="B14" s="165"/>
      <c r="C14" s="139"/>
      <c r="D14" s="50" t="s">
        <v>55</v>
      </c>
      <c r="E14" s="49" t="n">
        <v>0.0466</v>
      </c>
      <c r="F14" s="49"/>
      <c r="G14" s="166"/>
      <c r="H14" s="162"/>
    </row>
    <row r="15" customFormat="false" ht="12.75" hidden="false" customHeight="true" outlineLevel="0" collapsed="false">
      <c r="A15" s="34"/>
      <c r="B15" s="165"/>
      <c r="C15" s="143"/>
      <c r="D15" s="50" t="s">
        <v>56</v>
      </c>
      <c r="E15" s="49" t="n">
        <v>0.0432</v>
      </c>
      <c r="F15" s="49"/>
      <c r="G15" s="166"/>
      <c r="H15" s="162"/>
    </row>
    <row r="16" customFormat="false" ht="12.75" hidden="false" customHeight="true" outlineLevel="0" collapsed="false">
      <c r="B16" s="138"/>
      <c r="C16" s="139"/>
      <c r="D16" s="50" t="s">
        <v>12</v>
      </c>
      <c r="E16" s="49" t="n">
        <v>0.0867</v>
      </c>
      <c r="F16" s="49"/>
      <c r="G16" s="59"/>
      <c r="H16" s="162"/>
    </row>
    <row r="17" customFormat="false" ht="12.75" hidden="false" customHeight="true" outlineLevel="0" collapsed="false">
      <c r="A17" s="34"/>
      <c r="B17" s="138"/>
      <c r="C17" s="139" t="s">
        <v>38</v>
      </c>
      <c r="D17" s="50" t="s">
        <v>13</v>
      </c>
      <c r="E17" s="49" t="n">
        <v>0.0702</v>
      </c>
      <c r="F17" s="49"/>
      <c r="G17" s="59"/>
      <c r="H17" s="162"/>
    </row>
    <row r="18" customFormat="false" ht="12.75" hidden="false" customHeight="true" outlineLevel="0" collapsed="false">
      <c r="A18" s="34"/>
      <c r="B18" s="80"/>
      <c r="C18" s="97"/>
      <c r="D18" s="50" t="s">
        <v>55</v>
      </c>
      <c r="E18" s="49" t="n">
        <v>0.0482</v>
      </c>
      <c r="F18" s="49"/>
      <c r="G18" s="166"/>
      <c r="H18" s="162"/>
    </row>
    <row r="19" customFormat="false" ht="12.75" hidden="false" customHeight="true" outlineLevel="0" collapsed="false">
      <c r="A19" s="34"/>
      <c r="B19" s="167"/>
      <c r="C19" s="141"/>
      <c r="D19" s="50" t="s">
        <v>56</v>
      </c>
      <c r="E19" s="49" t="n">
        <v>0.0448</v>
      </c>
      <c r="F19" s="49"/>
      <c r="G19" s="166"/>
      <c r="H19" s="162"/>
    </row>
    <row r="20" customFormat="false" ht="12.75" hidden="false" customHeight="true" outlineLevel="0" collapsed="false">
      <c r="B20" s="126" t="s">
        <v>39</v>
      </c>
      <c r="C20" s="127"/>
      <c r="D20" s="45"/>
      <c r="E20" s="46" t="s">
        <v>40</v>
      </c>
      <c r="F20" s="46"/>
      <c r="G20" s="129"/>
      <c r="H20" s="162"/>
    </row>
    <row r="21" customFormat="false" ht="12.75" hidden="false" customHeight="true" outlineLevel="0" collapsed="false">
      <c r="B21" s="138"/>
      <c r="C21" s="139"/>
      <c r="D21" s="50" t="s">
        <v>41</v>
      </c>
      <c r="E21" s="49" t="n">
        <v>0.0175</v>
      </c>
      <c r="F21" s="49"/>
      <c r="G21" s="59"/>
      <c r="H21" s="162"/>
    </row>
    <row r="22" customFormat="false" ht="12.75" hidden="false" customHeight="true" outlineLevel="0" collapsed="false">
      <c r="B22" s="142"/>
      <c r="C22" s="143"/>
      <c r="D22" s="50" t="s">
        <v>42</v>
      </c>
      <c r="E22" s="49" t="n">
        <v>0.0131</v>
      </c>
      <c r="F22" s="49"/>
      <c r="G22" s="59"/>
      <c r="H22" s="162"/>
    </row>
    <row r="23" customFormat="false" ht="12.75" hidden="false" customHeight="true" outlineLevel="0" collapsed="false">
      <c r="B23" s="44" t="s">
        <v>15</v>
      </c>
      <c r="C23" s="144"/>
      <c r="D23" s="145"/>
      <c r="E23" s="144"/>
      <c r="F23" s="144"/>
      <c r="G23" s="6"/>
    </row>
    <row r="24" customFormat="false" ht="12.75" hidden="false" customHeight="true" outlineLevel="0" collapsed="false">
      <c r="B24" s="22"/>
      <c r="C24" s="60"/>
      <c r="D24" s="7"/>
      <c r="E24" s="60"/>
      <c r="F24" s="60"/>
      <c r="G24" s="6"/>
    </row>
    <row r="25" customFormat="false" ht="27" hidden="false" customHeight="true" outlineLevel="0" collapsed="false">
      <c r="B25" s="116" t="s">
        <v>57</v>
      </c>
      <c r="C25" s="116"/>
      <c r="D25" s="116"/>
      <c r="E25" s="20" t="s">
        <v>2</v>
      </c>
      <c r="F25" s="20"/>
      <c r="G25" s="21"/>
    </row>
    <row r="26" customFormat="false" ht="3.75" hidden="false" customHeight="true" outlineLevel="0" collapsed="false">
      <c r="B26" s="97"/>
      <c r="C26" s="97"/>
      <c r="D26" s="97"/>
      <c r="E26" s="168"/>
      <c r="F26" s="168"/>
    </row>
    <row r="27" customFormat="false" ht="12.75" hidden="false" customHeight="true" outlineLevel="0" collapsed="false">
      <c r="B27" s="29" t="s">
        <v>31</v>
      </c>
      <c r="C27" s="30"/>
      <c r="D27" s="31"/>
      <c r="E27" s="32" t="s">
        <v>5</v>
      </c>
      <c r="F27" s="31" t="s">
        <v>6</v>
      </c>
    </row>
    <row r="28" customFormat="false" ht="12.75" hidden="false" customHeight="true" outlineLevel="0" collapsed="false">
      <c r="A28" s="34"/>
      <c r="B28" s="147"/>
      <c r="C28" s="169"/>
      <c r="D28" s="170"/>
      <c r="E28" s="159" t="n">
        <v>43.71</v>
      </c>
      <c r="F28" s="160" t="n">
        <v>1.4372</v>
      </c>
      <c r="G28" s="33"/>
      <c r="H28" s="161"/>
      <c r="I28" s="162"/>
    </row>
    <row r="29" customFormat="false" ht="12.75" hidden="true" customHeight="true" outlineLevel="0" collapsed="false">
      <c r="A29" s="34"/>
      <c r="B29" s="171" t="s">
        <v>58</v>
      </c>
      <c r="C29" s="172"/>
      <c r="D29" s="173"/>
      <c r="E29" s="159"/>
      <c r="F29" s="160"/>
      <c r="G29" s="33"/>
      <c r="H29" s="161"/>
      <c r="I29" s="162"/>
    </row>
    <row r="30" customFormat="false" ht="12.75" hidden="false" customHeight="true" outlineLevel="0" collapsed="false">
      <c r="B30" s="29" t="s">
        <v>3</v>
      </c>
      <c r="C30" s="30"/>
      <c r="D30" s="45"/>
      <c r="E30" s="128" t="s">
        <v>32</v>
      </c>
      <c r="F30" s="128" t="s">
        <v>33</v>
      </c>
      <c r="G30" s="33"/>
      <c r="H30" s="164"/>
      <c r="I30" s="162"/>
    </row>
    <row r="31" customFormat="false" ht="12.75" hidden="false" customHeight="true" outlineLevel="0" collapsed="false">
      <c r="B31" s="147"/>
      <c r="C31" s="36"/>
      <c r="D31" s="132" t="s">
        <v>12</v>
      </c>
      <c r="E31" s="163" t="n">
        <v>8.29</v>
      </c>
      <c r="F31" s="160" t="n">
        <v>0.2725</v>
      </c>
      <c r="G31" s="40"/>
      <c r="H31" s="164"/>
      <c r="I31" s="162"/>
    </row>
    <row r="32" customFormat="false" ht="12.75" hidden="false" customHeight="true" outlineLevel="0" collapsed="false">
      <c r="B32" s="148"/>
      <c r="C32" s="43"/>
      <c r="D32" s="132" t="s">
        <v>34</v>
      </c>
      <c r="E32" s="163" t="n">
        <v>1.19</v>
      </c>
      <c r="F32" s="160" t="n">
        <v>0.0391</v>
      </c>
      <c r="G32" s="40"/>
      <c r="H32" s="164"/>
      <c r="I32" s="162"/>
    </row>
    <row r="33" customFormat="false" ht="12.75" hidden="true" customHeight="true" outlineLevel="0" collapsed="false">
      <c r="A33" s="16"/>
      <c r="B33" s="147" t="s">
        <v>58</v>
      </c>
      <c r="C33" s="36"/>
      <c r="D33" s="132" t="s">
        <v>12</v>
      </c>
      <c r="E33" s="163"/>
      <c r="F33" s="160"/>
      <c r="G33" s="149"/>
      <c r="H33" s="164"/>
      <c r="I33" s="162"/>
    </row>
    <row r="34" customFormat="false" ht="12.75" hidden="true" customHeight="true" outlineLevel="0" collapsed="false">
      <c r="A34" s="22"/>
      <c r="B34" s="148"/>
      <c r="C34" s="43"/>
      <c r="D34" s="132" t="s">
        <v>34</v>
      </c>
      <c r="E34" s="163"/>
      <c r="F34" s="160"/>
      <c r="G34" s="40"/>
      <c r="H34" s="164"/>
      <c r="I34" s="162"/>
    </row>
    <row r="35" customFormat="false" ht="12.75" hidden="false" customHeight="true" outlineLevel="0" collapsed="false">
      <c r="B35" s="29" t="s">
        <v>10</v>
      </c>
      <c r="C35" s="30"/>
      <c r="D35" s="45"/>
      <c r="E35" s="46" t="s">
        <v>11</v>
      </c>
      <c r="F35" s="46"/>
      <c r="G35" s="33"/>
    </row>
    <row r="36" customFormat="false" ht="12.75" hidden="false" customHeight="true" outlineLevel="0" collapsed="false">
      <c r="B36" s="35"/>
      <c r="C36" s="139"/>
      <c r="D36" s="50" t="s">
        <v>12</v>
      </c>
      <c r="E36" s="49" t="n">
        <v>0.1099</v>
      </c>
      <c r="F36" s="49"/>
      <c r="G36" s="59"/>
      <c r="H36" s="162"/>
    </row>
    <row r="37" customFormat="false" ht="12.75" hidden="false" customHeight="true" outlineLevel="0" collapsed="false">
      <c r="A37" s="34"/>
      <c r="B37" s="35"/>
      <c r="C37" s="139" t="s">
        <v>35</v>
      </c>
      <c r="D37" s="50" t="s">
        <v>13</v>
      </c>
      <c r="E37" s="49" t="n">
        <v>0.0852</v>
      </c>
      <c r="F37" s="49"/>
      <c r="G37" s="59"/>
      <c r="H37" s="162"/>
    </row>
    <row r="38" customFormat="false" ht="12.75" hidden="false" customHeight="true" outlineLevel="0" collapsed="false">
      <c r="A38" s="34"/>
      <c r="B38" s="165"/>
      <c r="C38" s="139"/>
      <c r="D38" s="50" t="s">
        <v>55</v>
      </c>
      <c r="E38" s="49" t="n">
        <v>0.0535</v>
      </c>
      <c r="F38" s="49"/>
      <c r="G38" s="166"/>
      <c r="H38" s="162"/>
    </row>
    <row r="39" customFormat="false" ht="12.75" hidden="false" customHeight="true" outlineLevel="0" collapsed="false">
      <c r="A39" s="34"/>
      <c r="B39" s="47"/>
      <c r="C39" s="143"/>
      <c r="D39" s="50" t="s">
        <v>56</v>
      </c>
      <c r="E39" s="49" t="n">
        <v>0.05</v>
      </c>
      <c r="F39" s="49"/>
      <c r="G39" s="166"/>
      <c r="H39" s="162"/>
    </row>
    <row r="40" customFormat="false" ht="12.75" hidden="false" customHeight="true" outlineLevel="0" collapsed="false">
      <c r="A40" s="16"/>
      <c r="B40" s="47"/>
      <c r="C40" s="139"/>
      <c r="D40" s="50" t="s">
        <v>12</v>
      </c>
      <c r="E40" s="49" t="n">
        <v>0.1134</v>
      </c>
      <c r="F40" s="49"/>
      <c r="G40" s="59"/>
      <c r="H40" s="162"/>
    </row>
    <row r="41" customFormat="false" ht="12.75" hidden="false" customHeight="true" outlineLevel="0" collapsed="false">
      <c r="A41" s="34"/>
      <c r="B41" s="35"/>
      <c r="C41" s="139" t="s">
        <v>38</v>
      </c>
      <c r="D41" s="50" t="s">
        <v>13</v>
      </c>
      <c r="E41" s="49" t="n">
        <v>0.087</v>
      </c>
      <c r="F41" s="49"/>
      <c r="G41" s="59"/>
      <c r="H41" s="162"/>
    </row>
    <row r="42" customFormat="false" ht="12.75" hidden="false" customHeight="true" outlineLevel="0" collapsed="false">
      <c r="A42" s="34"/>
      <c r="B42" s="165"/>
      <c r="C42" s="139"/>
      <c r="D42" s="50" t="s">
        <v>55</v>
      </c>
      <c r="E42" s="49" t="n">
        <v>0.0556</v>
      </c>
      <c r="F42" s="49"/>
      <c r="G42" s="166"/>
      <c r="H42" s="162"/>
    </row>
    <row r="43" customFormat="false" ht="12.75" hidden="false" customHeight="true" outlineLevel="0" collapsed="false">
      <c r="A43" s="34"/>
      <c r="B43" s="54"/>
      <c r="C43" s="141"/>
      <c r="D43" s="50" t="s">
        <v>56</v>
      </c>
      <c r="E43" s="49" t="n">
        <v>0.0517</v>
      </c>
      <c r="F43" s="49"/>
      <c r="G43" s="166"/>
      <c r="H43" s="162"/>
    </row>
    <row r="44" customFormat="false" ht="12.75" hidden="true" customHeight="true" outlineLevel="0" collapsed="false">
      <c r="B44" s="35"/>
      <c r="C44" s="139"/>
      <c r="D44" s="50" t="s">
        <v>12</v>
      </c>
      <c r="E44" s="49"/>
      <c r="F44" s="49"/>
      <c r="G44" s="59"/>
      <c r="H44" s="162"/>
    </row>
    <row r="45" customFormat="false" ht="12.75" hidden="true" customHeight="true" outlineLevel="0" collapsed="false">
      <c r="A45" s="34"/>
      <c r="B45" s="35"/>
      <c r="C45" s="139" t="s">
        <v>35</v>
      </c>
      <c r="D45" s="50" t="s">
        <v>13</v>
      </c>
      <c r="E45" s="49"/>
      <c r="F45" s="49"/>
      <c r="G45" s="59"/>
      <c r="H45" s="162"/>
    </row>
    <row r="46" customFormat="false" ht="12.75" hidden="true" customHeight="true" outlineLevel="0" collapsed="false">
      <c r="A46" s="34"/>
      <c r="B46" s="165"/>
      <c r="C46" s="139"/>
      <c r="D46" s="50" t="s">
        <v>55</v>
      </c>
      <c r="E46" s="49"/>
      <c r="F46" s="49"/>
      <c r="G46" s="166"/>
      <c r="H46" s="162"/>
    </row>
    <row r="47" customFormat="false" ht="12.75" hidden="true" customHeight="true" outlineLevel="0" collapsed="false">
      <c r="A47" s="34"/>
      <c r="B47" s="47" t="s">
        <v>58</v>
      </c>
      <c r="C47" s="143"/>
      <c r="D47" s="50" t="s">
        <v>56</v>
      </c>
      <c r="E47" s="49"/>
      <c r="F47" s="49"/>
      <c r="G47" s="166"/>
      <c r="H47" s="162"/>
    </row>
    <row r="48" customFormat="false" ht="12.75" hidden="true" customHeight="true" outlineLevel="0" collapsed="false">
      <c r="B48" s="47"/>
      <c r="C48" s="139"/>
      <c r="D48" s="50" t="s">
        <v>12</v>
      </c>
      <c r="E48" s="49"/>
      <c r="F48" s="49"/>
      <c r="G48" s="59"/>
      <c r="H48" s="162"/>
    </row>
    <row r="49" customFormat="false" ht="12.75" hidden="true" customHeight="true" outlineLevel="0" collapsed="false">
      <c r="A49" s="34"/>
      <c r="B49" s="35"/>
      <c r="C49" s="139" t="s">
        <v>38</v>
      </c>
      <c r="D49" s="50" t="s">
        <v>13</v>
      </c>
      <c r="E49" s="49"/>
      <c r="F49" s="49"/>
      <c r="G49" s="59"/>
      <c r="H49" s="162"/>
    </row>
    <row r="50" customFormat="false" ht="12.75" hidden="true" customHeight="true" outlineLevel="0" collapsed="false">
      <c r="A50" s="34"/>
      <c r="B50" s="165"/>
      <c r="C50" s="139"/>
      <c r="D50" s="50" t="s">
        <v>55</v>
      </c>
      <c r="E50" s="49"/>
      <c r="F50" s="49"/>
      <c r="G50" s="166"/>
      <c r="H50" s="162"/>
    </row>
    <row r="51" customFormat="false" ht="12.75" hidden="true" customHeight="true" outlineLevel="0" collapsed="false">
      <c r="A51" s="34"/>
      <c r="B51" s="54"/>
      <c r="C51" s="141"/>
      <c r="D51" s="50" t="s">
        <v>56</v>
      </c>
      <c r="E51" s="49"/>
      <c r="F51" s="49"/>
      <c r="G51" s="166"/>
      <c r="H51" s="162"/>
    </row>
    <row r="52" customFormat="false" ht="11.25" hidden="false" customHeight="true" outlineLevel="0" collapsed="false">
      <c r="B52" s="126" t="s">
        <v>39</v>
      </c>
      <c r="C52" s="127"/>
      <c r="D52" s="45" t="s">
        <v>40</v>
      </c>
      <c r="E52" s="46" t="s">
        <v>40</v>
      </c>
      <c r="F52" s="46"/>
      <c r="G52" s="129"/>
      <c r="H52" s="162"/>
    </row>
    <row r="53" customFormat="false" ht="12.75" hidden="false" customHeight="true" outlineLevel="0" collapsed="false">
      <c r="B53" s="147"/>
      <c r="C53" s="139"/>
      <c r="D53" s="50" t="s">
        <v>41</v>
      </c>
      <c r="E53" s="49" t="n">
        <v>0.0192</v>
      </c>
      <c r="F53" s="49"/>
      <c r="G53" s="59"/>
      <c r="H53" s="162"/>
    </row>
    <row r="54" customFormat="false" ht="12.75" hidden="false" customHeight="true" outlineLevel="0" collapsed="false">
      <c r="B54" s="148"/>
      <c r="C54" s="143"/>
      <c r="D54" s="50" t="s">
        <v>42</v>
      </c>
      <c r="E54" s="49" t="n">
        <v>0.0143</v>
      </c>
      <c r="F54" s="49"/>
      <c r="G54" s="174"/>
      <c r="H54" s="162"/>
    </row>
    <row r="55" customFormat="false" ht="12.75" hidden="true" customHeight="true" outlineLevel="0" collapsed="false">
      <c r="B55" s="147" t="s">
        <v>58</v>
      </c>
      <c r="C55" s="139"/>
      <c r="D55" s="50" t="s">
        <v>41</v>
      </c>
      <c r="E55" s="49"/>
      <c r="F55" s="49"/>
      <c r="G55" s="59"/>
      <c r="H55" s="162"/>
    </row>
    <row r="56" customFormat="false" ht="12.75" hidden="true" customHeight="true" outlineLevel="0" collapsed="false">
      <c r="B56" s="142"/>
      <c r="C56" s="143"/>
      <c r="D56" s="50" t="s">
        <v>42</v>
      </c>
      <c r="E56" s="49"/>
      <c r="F56" s="49"/>
      <c r="G56" s="59"/>
      <c r="H56" s="162"/>
    </row>
    <row r="57" customFormat="false" ht="12.75" hidden="false" customHeight="true" outlineLevel="0" collapsed="false">
      <c r="B57" s="44" t="s">
        <v>15</v>
      </c>
      <c r="C57" s="139"/>
      <c r="D57" s="57"/>
      <c r="E57" s="154"/>
      <c r="F57" s="154"/>
      <c r="G57" s="59"/>
    </row>
    <row r="58" customFormat="false" ht="12.75" hidden="false" customHeight="true" outlineLevel="0" collapsed="false">
      <c r="B58" s="175"/>
      <c r="C58" s="112"/>
      <c r="D58" s="99"/>
      <c r="E58" s="155"/>
      <c r="F58" s="155"/>
      <c r="G58" s="59"/>
    </row>
    <row r="59" customFormat="false" ht="28.5" hidden="false" customHeight="true" outlineLevel="0" collapsed="false">
      <c r="B59" s="116" t="s">
        <v>59</v>
      </c>
      <c r="C59" s="116"/>
      <c r="D59" s="116"/>
      <c r="E59" s="20" t="s">
        <v>2</v>
      </c>
      <c r="F59" s="20"/>
      <c r="G59" s="21"/>
    </row>
    <row r="60" customFormat="false" ht="3.75" hidden="false" customHeight="true" outlineLevel="0" collapsed="false">
      <c r="B60" s="97"/>
      <c r="C60" s="97"/>
      <c r="D60" s="97"/>
      <c r="E60" s="168"/>
      <c r="F60" s="168"/>
    </row>
    <row r="61" customFormat="false" ht="12.75" hidden="false" customHeight="true" outlineLevel="0" collapsed="false">
      <c r="B61" s="29" t="s">
        <v>31</v>
      </c>
      <c r="C61" s="30"/>
      <c r="D61" s="31"/>
      <c r="E61" s="32" t="s">
        <v>5</v>
      </c>
      <c r="F61" s="31" t="s">
        <v>6</v>
      </c>
      <c r="G61" s="33"/>
    </row>
    <row r="62" customFormat="false" ht="12.75" hidden="false" customHeight="true" outlineLevel="0" collapsed="false">
      <c r="B62" s="119"/>
      <c r="C62" s="120"/>
      <c r="D62" s="121"/>
      <c r="E62" s="159" t="n">
        <v>63.31</v>
      </c>
      <c r="F62" s="160" t="n">
        <v>2.0816</v>
      </c>
      <c r="G62" s="33"/>
      <c r="H62" s="161"/>
      <c r="I62" s="162"/>
    </row>
    <row r="63" customFormat="false" ht="12.75" hidden="false" customHeight="true" outlineLevel="0" collapsed="false">
      <c r="B63" s="29" t="s">
        <v>3</v>
      </c>
      <c r="C63" s="30"/>
      <c r="D63" s="45"/>
      <c r="E63" s="128" t="s">
        <v>32</v>
      </c>
      <c r="F63" s="128" t="s">
        <v>33</v>
      </c>
      <c r="G63" s="33"/>
      <c r="H63" s="161"/>
      <c r="I63" s="162"/>
    </row>
    <row r="64" customFormat="false" ht="12.75" hidden="false" customHeight="true" outlineLevel="0" collapsed="false">
      <c r="A64" s="34"/>
      <c r="B64" s="147" t="s">
        <v>60</v>
      </c>
      <c r="C64" s="36"/>
      <c r="D64" s="132" t="s">
        <v>12</v>
      </c>
      <c r="E64" s="163" t="n">
        <v>9.903</v>
      </c>
      <c r="F64" s="160" t="n">
        <v>0.3256</v>
      </c>
      <c r="G64" s="40"/>
      <c r="H64" s="164"/>
      <c r="I64" s="162"/>
    </row>
    <row r="65" customFormat="false" ht="12.75" hidden="false" customHeight="true" outlineLevel="0" collapsed="false">
      <c r="B65" s="148"/>
      <c r="C65" s="43"/>
      <c r="D65" s="132" t="s">
        <v>34</v>
      </c>
      <c r="E65" s="163" t="n">
        <v>1.736</v>
      </c>
      <c r="F65" s="160" t="n">
        <v>0.0571</v>
      </c>
      <c r="G65" s="40"/>
      <c r="H65" s="164"/>
      <c r="I65" s="162"/>
    </row>
    <row r="66" customFormat="false" ht="12.75" hidden="false" customHeight="true" outlineLevel="0" collapsed="false">
      <c r="B66" s="147" t="s">
        <v>61</v>
      </c>
      <c r="C66" s="36"/>
      <c r="D66" s="132" t="s">
        <v>12</v>
      </c>
      <c r="E66" s="163" t="n">
        <v>16.24</v>
      </c>
      <c r="F66" s="160" t="n">
        <v>0.5339</v>
      </c>
      <c r="G66" s="40"/>
      <c r="H66" s="164"/>
      <c r="I66" s="162"/>
    </row>
    <row r="67" customFormat="false" ht="12.75" hidden="false" customHeight="true" outlineLevel="0" collapsed="false">
      <c r="B67" s="47"/>
      <c r="C67" s="43"/>
      <c r="D67" s="132" t="s">
        <v>34</v>
      </c>
      <c r="E67" s="163" t="n">
        <v>0.525</v>
      </c>
      <c r="F67" s="160" t="n">
        <v>0.0173</v>
      </c>
      <c r="G67" s="40"/>
      <c r="H67" s="164"/>
      <c r="I67" s="162"/>
    </row>
    <row r="68" customFormat="false" ht="12.75" hidden="false" customHeight="true" outlineLevel="0" collapsed="false">
      <c r="B68" s="29" t="s">
        <v>10</v>
      </c>
      <c r="C68" s="30"/>
      <c r="D68" s="45"/>
      <c r="E68" s="46" t="s">
        <v>11</v>
      </c>
      <c r="F68" s="46"/>
      <c r="G68" s="33"/>
      <c r="H68" s="162"/>
    </row>
    <row r="69" customFormat="false" ht="12.75" hidden="false" customHeight="true" outlineLevel="0" collapsed="false">
      <c r="B69" s="35"/>
      <c r="C69" s="139"/>
      <c r="D69" s="50" t="s">
        <v>12</v>
      </c>
      <c r="E69" s="49" t="n">
        <v>0.1484</v>
      </c>
      <c r="F69" s="49"/>
      <c r="G69" s="59"/>
      <c r="H69" s="162"/>
    </row>
    <row r="70" customFormat="false" ht="12.75" hidden="false" customHeight="true" outlineLevel="0" collapsed="false">
      <c r="A70" s="34"/>
      <c r="B70" s="35"/>
      <c r="C70" s="139" t="s">
        <v>35</v>
      </c>
      <c r="D70" s="50" t="s">
        <v>13</v>
      </c>
      <c r="E70" s="49" t="n">
        <v>0.0914</v>
      </c>
      <c r="F70" s="49"/>
      <c r="G70" s="59"/>
      <c r="H70" s="162"/>
    </row>
    <row r="71" customFormat="false" ht="12.75" hidden="false" customHeight="true" outlineLevel="0" collapsed="false">
      <c r="B71" s="47" t="s">
        <v>9</v>
      </c>
      <c r="C71" s="139"/>
      <c r="D71" s="50" t="s">
        <v>55</v>
      </c>
      <c r="E71" s="49" t="n">
        <v>0.0567</v>
      </c>
      <c r="F71" s="49"/>
      <c r="G71" s="166"/>
      <c r="H71" s="162"/>
    </row>
    <row r="72" customFormat="false" ht="12.75" hidden="false" customHeight="true" outlineLevel="0" collapsed="false">
      <c r="B72" s="47" t="s">
        <v>8</v>
      </c>
      <c r="C72" s="143"/>
      <c r="D72" s="50" t="s">
        <v>56</v>
      </c>
      <c r="E72" s="49" t="n">
        <v>0.053</v>
      </c>
      <c r="F72" s="49"/>
      <c r="G72" s="166"/>
      <c r="H72" s="162"/>
    </row>
    <row r="73" customFormat="false" ht="12.75" hidden="false" customHeight="true" outlineLevel="0" collapsed="false">
      <c r="B73" s="80"/>
      <c r="C73" s="139"/>
      <c r="D73" s="50" t="s">
        <v>12</v>
      </c>
      <c r="E73" s="49" t="n">
        <v>0.1498</v>
      </c>
      <c r="F73" s="49"/>
      <c r="G73" s="59"/>
      <c r="H73" s="162"/>
    </row>
    <row r="74" customFormat="false" ht="12.75" hidden="false" customHeight="true" outlineLevel="0" collapsed="false">
      <c r="A74" s="34"/>
      <c r="B74" s="35"/>
      <c r="C74" s="139" t="s">
        <v>38</v>
      </c>
      <c r="D74" s="50" t="s">
        <v>13</v>
      </c>
      <c r="E74" s="49" t="n">
        <v>0.0914</v>
      </c>
      <c r="F74" s="49"/>
      <c r="G74" s="59"/>
      <c r="H74" s="162"/>
    </row>
    <row r="75" customFormat="false" ht="12.75" hidden="false" customHeight="true" outlineLevel="0" collapsed="false">
      <c r="B75" s="35"/>
      <c r="C75" s="44"/>
      <c r="D75" s="50" t="s">
        <v>55</v>
      </c>
      <c r="E75" s="49" t="n">
        <v>0.0581</v>
      </c>
      <c r="F75" s="49"/>
      <c r="G75" s="166"/>
      <c r="H75" s="162"/>
    </row>
    <row r="76" customFormat="false" ht="12.75" hidden="false" customHeight="true" outlineLevel="0" collapsed="false">
      <c r="B76" s="54"/>
      <c r="C76" s="141"/>
      <c r="D76" s="50" t="s">
        <v>56</v>
      </c>
      <c r="E76" s="49" t="n">
        <v>0.0543</v>
      </c>
      <c r="F76" s="49"/>
      <c r="G76" s="166"/>
      <c r="H76" s="162"/>
    </row>
    <row r="77" customFormat="false" ht="12.75" hidden="false" customHeight="true" outlineLevel="0" collapsed="false">
      <c r="B77" s="35"/>
      <c r="C77" s="139"/>
      <c r="D77" s="50" t="s">
        <v>12</v>
      </c>
      <c r="E77" s="49" t="n">
        <v>0.1566</v>
      </c>
      <c r="F77" s="49"/>
      <c r="G77" s="59"/>
      <c r="H77" s="162"/>
    </row>
    <row r="78" customFormat="false" ht="12.75" hidden="false" customHeight="true" outlineLevel="0" collapsed="false">
      <c r="A78" s="34"/>
      <c r="B78" s="35"/>
      <c r="C78" s="139" t="s">
        <v>35</v>
      </c>
      <c r="D78" s="50" t="s">
        <v>13</v>
      </c>
      <c r="E78" s="49" t="n">
        <v>0.1086</v>
      </c>
      <c r="F78" s="49"/>
      <c r="G78" s="59"/>
      <c r="H78" s="162"/>
    </row>
    <row r="79" customFormat="false" ht="12.75" hidden="false" customHeight="true" outlineLevel="0" collapsed="false">
      <c r="B79" s="80"/>
      <c r="C79" s="97"/>
      <c r="D79" s="50" t="s">
        <v>55</v>
      </c>
      <c r="E79" s="49" t="n">
        <v>0.0627</v>
      </c>
      <c r="F79" s="49"/>
      <c r="G79" s="166"/>
      <c r="H79" s="162"/>
    </row>
    <row r="80" customFormat="false" ht="12.75" hidden="false" customHeight="true" outlineLevel="0" collapsed="false">
      <c r="B80" s="47" t="s">
        <v>62</v>
      </c>
      <c r="C80" s="143"/>
      <c r="D80" s="50" t="s">
        <v>56</v>
      </c>
      <c r="E80" s="49" t="n">
        <v>0.0586</v>
      </c>
      <c r="F80" s="49"/>
      <c r="G80" s="166"/>
      <c r="H80" s="162"/>
    </row>
    <row r="81" customFormat="false" ht="12.75" hidden="false" customHeight="true" outlineLevel="0" collapsed="false">
      <c r="B81" s="47" t="s">
        <v>8</v>
      </c>
      <c r="C81" s="139"/>
      <c r="D81" s="50" t="s">
        <v>12</v>
      </c>
      <c r="E81" s="49" t="n">
        <v>0.1573</v>
      </c>
      <c r="F81" s="49"/>
      <c r="G81" s="59"/>
      <c r="H81" s="162"/>
    </row>
    <row r="82" customFormat="false" ht="12.75" hidden="false" customHeight="true" outlineLevel="0" collapsed="false">
      <c r="A82" s="34"/>
      <c r="B82" s="35"/>
      <c r="C82" s="139" t="s">
        <v>38</v>
      </c>
      <c r="D82" s="50" t="s">
        <v>13</v>
      </c>
      <c r="E82" s="49" t="n">
        <v>0.1079</v>
      </c>
      <c r="F82" s="49"/>
      <c r="G82" s="59"/>
      <c r="H82" s="162"/>
    </row>
    <row r="83" customFormat="false" ht="12.75" hidden="false" customHeight="true" outlineLevel="0" collapsed="false">
      <c r="B83" s="80"/>
      <c r="C83" s="97"/>
      <c r="D83" s="50" t="s">
        <v>55</v>
      </c>
      <c r="E83" s="49" t="n">
        <v>0.0642</v>
      </c>
      <c r="F83" s="49"/>
      <c r="G83" s="166"/>
      <c r="H83" s="162"/>
    </row>
    <row r="84" customFormat="false" ht="12.75" hidden="false" customHeight="true" outlineLevel="0" collapsed="false">
      <c r="B84" s="54"/>
      <c r="C84" s="176"/>
      <c r="D84" s="50" t="s">
        <v>56</v>
      </c>
      <c r="E84" s="49" t="n">
        <v>0.06</v>
      </c>
      <c r="F84" s="49"/>
      <c r="G84" s="166"/>
      <c r="H84" s="162"/>
    </row>
    <row r="85" customFormat="false" ht="12.75" hidden="false" customHeight="true" outlineLevel="0" collapsed="false">
      <c r="B85" s="126" t="s">
        <v>39</v>
      </c>
      <c r="C85" s="127"/>
      <c r="D85" s="45"/>
      <c r="E85" s="46" t="s">
        <v>40</v>
      </c>
      <c r="F85" s="46"/>
      <c r="G85" s="129"/>
      <c r="H85" s="162"/>
    </row>
    <row r="86" customFormat="false" ht="12.75" hidden="false" customHeight="true" outlineLevel="0" collapsed="false">
      <c r="B86" s="147" t="s">
        <v>60</v>
      </c>
      <c r="C86" s="139"/>
      <c r="D86" s="50" t="s">
        <v>41</v>
      </c>
      <c r="E86" s="49" t="n">
        <v>0.0248</v>
      </c>
      <c r="F86" s="49"/>
      <c r="G86" s="59"/>
      <c r="H86" s="162"/>
    </row>
    <row r="87" customFormat="false" ht="12.75" hidden="false" customHeight="true" outlineLevel="0" collapsed="false">
      <c r="B87" s="148"/>
      <c r="C87" s="143"/>
      <c r="D87" s="50" t="s">
        <v>42</v>
      </c>
      <c r="E87" s="49" t="n">
        <v>0.0171</v>
      </c>
      <c r="F87" s="49"/>
      <c r="G87" s="174"/>
      <c r="H87" s="162"/>
    </row>
    <row r="88" customFormat="false" ht="12.75" hidden="false" customHeight="true" outlineLevel="0" collapsed="false">
      <c r="B88" s="147" t="s">
        <v>61</v>
      </c>
      <c r="C88" s="139"/>
      <c r="D88" s="50" t="s">
        <v>41</v>
      </c>
      <c r="E88" s="49" t="n">
        <v>0.0248</v>
      </c>
      <c r="F88" s="49"/>
      <c r="G88" s="59"/>
      <c r="H88" s="162"/>
    </row>
    <row r="89" customFormat="false" ht="12.75" hidden="false" customHeight="true" outlineLevel="0" collapsed="false">
      <c r="B89" s="142"/>
      <c r="C89" s="143"/>
      <c r="D89" s="50" t="s">
        <v>42</v>
      </c>
      <c r="E89" s="49" t="n">
        <v>0.0171</v>
      </c>
      <c r="F89" s="49"/>
      <c r="G89" s="59"/>
      <c r="H89" s="162"/>
    </row>
    <row r="90" customFormat="false" ht="12.75" hidden="false" customHeight="true" outlineLevel="0" collapsed="false">
      <c r="B90" s="44" t="s">
        <v>15</v>
      </c>
      <c r="C90" s="139"/>
      <c r="D90" s="57"/>
      <c r="E90" s="154"/>
      <c r="F90" s="154"/>
      <c r="G90" s="59"/>
    </row>
    <row r="91" customFormat="false" ht="12.75" hidden="false" customHeight="true" outlineLevel="0" collapsed="false">
      <c r="B91" s="12"/>
      <c r="C91" s="12"/>
      <c r="D91" s="12"/>
      <c r="E91" s="12"/>
      <c r="F91" s="12"/>
      <c r="G91" s="12"/>
    </row>
    <row r="92" customFormat="false" ht="27" hidden="false" customHeight="true" outlineLevel="0" collapsed="false">
      <c r="B92" s="17" t="s">
        <v>63</v>
      </c>
      <c r="C92" s="18"/>
      <c r="D92" s="19"/>
      <c r="E92" s="20" t="s">
        <v>2</v>
      </c>
      <c r="F92" s="20"/>
      <c r="G92" s="21"/>
    </row>
    <row r="93" customFormat="false" ht="3.95" hidden="false" customHeight="true" outlineLevel="0" collapsed="false">
      <c r="B93" s="177"/>
      <c r="C93" s="178"/>
      <c r="D93" s="179"/>
      <c r="E93" s="168"/>
      <c r="F93" s="168"/>
      <c r="G93" s="146"/>
    </row>
    <row r="94" customFormat="false" ht="12.75" hidden="false" customHeight="true" outlineLevel="0" collapsed="false">
      <c r="B94" s="29" t="s">
        <v>31</v>
      </c>
      <c r="C94" s="30"/>
      <c r="D94" s="31"/>
      <c r="E94" s="32" t="s">
        <v>5</v>
      </c>
      <c r="F94" s="31" t="s">
        <v>6</v>
      </c>
      <c r="G94" s="33"/>
    </row>
    <row r="95" customFormat="false" ht="12.75" hidden="false" customHeight="true" outlineLevel="0" collapsed="false">
      <c r="B95" s="119"/>
      <c r="C95" s="120"/>
      <c r="D95" s="121"/>
      <c r="E95" s="159" t="n">
        <v>23.75</v>
      </c>
      <c r="F95" s="160" t="n">
        <v>0.781</v>
      </c>
      <c r="G95" s="33"/>
      <c r="H95" s="161"/>
      <c r="I95" s="162"/>
    </row>
    <row r="96" customFormat="false" ht="12.75" hidden="false" customHeight="true" outlineLevel="0" collapsed="false">
      <c r="B96" s="29" t="s">
        <v>3</v>
      </c>
      <c r="C96" s="30"/>
      <c r="D96" s="45"/>
      <c r="E96" s="128" t="s">
        <v>32</v>
      </c>
      <c r="F96" s="128" t="s">
        <v>33</v>
      </c>
      <c r="G96" s="33"/>
      <c r="H96" s="161"/>
      <c r="I96" s="162"/>
    </row>
    <row r="97" customFormat="false" ht="12.75" hidden="false" customHeight="true" outlineLevel="0" collapsed="false">
      <c r="B97" s="147"/>
      <c r="C97" s="36"/>
      <c r="D97" s="132" t="s">
        <v>12</v>
      </c>
      <c r="E97" s="163" t="n">
        <v>17.321</v>
      </c>
      <c r="F97" s="160" t="n">
        <v>0.5694</v>
      </c>
      <c r="G97" s="67"/>
      <c r="H97" s="164"/>
      <c r="I97" s="162"/>
    </row>
    <row r="98" customFormat="false" ht="12.75" hidden="false" customHeight="true" outlineLevel="0" collapsed="false">
      <c r="B98" s="148"/>
      <c r="C98" s="43"/>
      <c r="D98" s="132" t="s">
        <v>34</v>
      </c>
      <c r="E98" s="163" t="n">
        <v>1.014</v>
      </c>
      <c r="F98" s="160" t="n">
        <v>0.0333</v>
      </c>
      <c r="G98" s="149"/>
      <c r="H98" s="164"/>
      <c r="I98" s="162"/>
    </row>
    <row r="99" customFormat="false" ht="12.75" hidden="false" customHeight="true" outlineLevel="0" collapsed="false">
      <c r="B99" s="29" t="s">
        <v>10</v>
      </c>
      <c r="C99" s="30"/>
      <c r="D99" s="45"/>
      <c r="E99" s="46" t="s">
        <v>11</v>
      </c>
      <c r="F99" s="46"/>
      <c r="G99" s="33"/>
    </row>
    <row r="100" customFormat="false" ht="12.75" hidden="false" customHeight="true" outlineLevel="0" collapsed="false">
      <c r="B100" s="147"/>
      <c r="C100" s="44"/>
      <c r="D100" s="50" t="s">
        <v>12</v>
      </c>
      <c r="E100" s="49" t="n">
        <v>0.1284</v>
      </c>
      <c r="F100" s="49"/>
      <c r="G100" s="40"/>
      <c r="H100" s="162"/>
    </row>
    <row r="101" customFormat="false" ht="12.75" hidden="false" customHeight="true" outlineLevel="0" collapsed="false">
      <c r="A101" s="34"/>
      <c r="B101" s="35"/>
      <c r="C101" s="97"/>
      <c r="D101" s="50" t="s">
        <v>13</v>
      </c>
      <c r="E101" s="49" t="n">
        <v>0.0966</v>
      </c>
      <c r="F101" s="49"/>
      <c r="G101" s="40"/>
      <c r="H101" s="162"/>
    </row>
    <row r="102" customFormat="false" ht="12.75" hidden="false" customHeight="true" outlineLevel="0" collapsed="false">
      <c r="B102" s="80"/>
      <c r="C102" s="97"/>
      <c r="D102" s="50" t="s">
        <v>55</v>
      </c>
      <c r="E102" s="49" t="n">
        <v>0.0587</v>
      </c>
      <c r="F102" s="49"/>
      <c r="G102" s="166"/>
      <c r="H102" s="162"/>
    </row>
    <row r="103" customFormat="false" ht="12.75" hidden="false" customHeight="true" outlineLevel="0" collapsed="false">
      <c r="B103" s="54"/>
      <c r="C103" s="176"/>
      <c r="D103" s="50" t="s">
        <v>56</v>
      </c>
      <c r="E103" s="49" t="n">
        <v>0.0548</v>
      </c>
      <c r="F103" s="49"/>
      <c r="G103" s="166"/>
      <c r="H103" s="162"/>
    </row>
    <row r="104" customFormat="false" ht="12.75" hidden="false" customHeight="true" outlineLevel="0" collapsed="false">
      <c r="B104" s="126" t="s">
        <v>39</v>
      </c>
      <c r="C104" s="127"/>
      <c r="D104" s="45"/>
      <c r="E104" s="46" t="s">
        <v>40</v>
      </c>
      <c r="F104" s="46"/>
      <c r="G104" s="129"/>
      <c r="H104" s="162"/>
    </row>
    <row r="105" customFormat="false" ht="12.75" hidden="false" customHeight="true" outlineLevel="0" collapsed="false">
      <c r="B105" s="138"/>
      <c r="C105" s="139"/>
      <c r="D105" s="50" t="s">
        <v>41</v>
      </c>
      <c r="E105" s="49" t="n">
        <v>0.022</v>
      </c>
      <c r="F105" s="49"/>
      <c r="G105" s="59"/>
      <c r="H105" s="162"/>
    </row>
    <row r="106" customFormat="false" ht="12.75" hidden="false" customHeight="true" outlineLevel="0" collapsed="false">
      <c r="B106" s="142"/>
      <c r="C106" s="143"/>
      <c r="D106" s="50" t="s">
        <v>42</v>
      </c>
      <c r="E106" s="49" t="n">
        <v>0.0168</v>
      </c>
      <c r="F106" s="49"/>
      <c r="G106" s="174"/>
      <c r="H106" s="162"/>
    </row>
    <row r="107" customFormat="false" ht="12.75" hidden="false" customHeight="true" outlineLevel="0" collapsed="false">
      <c r="B107" s="44" t="s">
        <v>15</v>
      </c>
      <c r="C107" s="139"/>
      <c r="D107" s="57"/>
      <c r="E107" s="154"/>
      <c r="F107" s="154"/>
      <c r="G107" s="59"/>
    </row>
    <row r="108" customFormat="false" ht="12.75" hidden="false" customHeight="true" outlineLevel="0" collapsed="false">
      <c r="B108" s="175"/>
      <c r="C108" s="112"/>
      <c r="D108" s="99"/>
      <c r="E108" s="155"/>
      <c r="F108" s="155"/>
      <c r="G108" s="59"/>
    </row>
    <row r="109" customFormat="false" ht="28.5" hidden="false" customHeight="true" outlineLevel="0" collapsed="false">
      <c r="B109" s="116" t="s">
        <v>64</v>
      </c>
      <c r="C109" s="116"/>
      <c r="D109" s="116"/>
      <c r="E109" s="20" t="s">
        <v>2</v>
      </c>
      <c r="F109" s="20"/>
      <c r="G109" s="21"/>
    </row>
    <row r="110" customFormat="false" ht="3.75" hidden="false" customHeight="true" outlineLevel="0" collapsed="false">
      <c r="B110" s="177"/>
      <c r="C110" s="178"/>
      <c r="D110" s="179"/>
      <c r="E110" s="168"/>
      <c r="F110" s="168"/>
      <c r="G110" s="146"/>
    </row>
    <row r="111" customFormat="false" ht="12.75" hidden="false" customHeight="true" outlineLevel="0" collapsed="false">
      <c r="B111" s="29" t="s">
        <v>31</v>
      </c>
      <c r="C111" s="30"/>
      <c r="D111" s="31"/>
      <c r="E111" s="32" t="s">
        <v>5</v>
      </c>
      <c r="F111" s="31" t="s">
        <v>6</v>
      </c>
      <c r="G111" s="33"/>
    </row>
    <row r="112" customFormat="false" ht="12.75" hidden="false" customHeight="true" outlineLevel="0" collapsed="false">
      <c r="B112" s="119"/>
      <c r="C112" s="120"/>
      <c r="D112" s="121"/>
      <c r="E112" s="159" t="n">
        <v>34.44</v>
      </c>
      <c r="F112" s="160" t="n">
        <v>1.1321</v>
      </c>
      <c r="G112" s="33"/>
      <c r="H112" s="161"/>
      <c r="I112" s="162"/>
    </row>
    <row r="113" customFormat="false" ht="12.75" hidden="false" customHeight="true" outlineLevel="0" collapsed="false">
      <c r="B113" s="29" t="s">
        <v>3</v>
      </c>
      <c r="C113" s="30"/>
      <c r="D113" s="45"/>
      <c r="E113" s="128" t="s">
        <v>32</v>
      </c>
      <c r="F113" s="128" t="s">
        <v>33</v>
      </c>
      <c r="G113" s="33"/>
      <c r="H113" s="161"/>
      <c r="I113" s="162"/>
    </row>
    <row r="114" customFormat="false" ht="12.75" hidden="false" customHeight="true" outlineLevel="0" collapsed="false">
      <c r="B114" s="147" t="s">
        <v>65</v>
      </c>
      <c r="C114" s="36"/>
      <c r="D114" s="132" t="s">
        <v>12</v>
      </c>
      <c r="E114" s="163" t="n">
        <v>22.881</v>
      </c>
      <c r="F114" s="160" t="n">
        <v>0.7523</v>
      </c>
      <c r="G114" s="67"/>
      <c r="H114" s="164"/>
      <c r="I114" s="162"/>
    </row>
    <row r="115" customFormat="false" ht="12.75" hidden="false" customHeight="true" outlineLevel="0" collapsed="false">
      <c r="A115" s="34"/>
      <c r="B115" s="148"/>
      <c r="C115" s="43"/>
      <c r="D115" s="132" t="s">
        <v>34</v>
      </c>
      <c r="E115" s="163" t="n">
        <v>0.631</v>
      </c>
      <c r="F115" s="160" t="n">
        <v>0.0207</v>
      </c>
      <c r="G115" s="149"/>
      <c r="H115" s="164"/>
      <c r="I115" s="162"/>
    </row>
    <row r="116" customFormat="false" ht="12.75" hidden="false" customHeight="true" outlineLevel="0" collapsed="false">
      <c r="B116" s="29" t="s">
        <v>10</v>
      </c>
      <c r="C116" s="30"/>
      <c r="D116" s="45"/>
      <c r="E116" s="46" t="s">
        <v>11</v>
      </c>
      <c r="F116" s="46"/>
      <c r="G116" s="33"/>
      <c r="H116" s="162"/>
    </row>
    <row r="117" customFormat="false" ht="12.75" hidden="false" customHeight="true" outlineLevel="0" collapsed="false">
      <c r="B117" s="147"/>
      <c r="C117" s="44"/>
      <c r="D117" s="50" t="s">
        <v>12</v>
      </c>
      <c r="E117" s="49" t="n">
        <v>0.1695</v>
      </c>
      <c r="F117" s="49"/>
      <c r="G117" s="40"/>
      <c r="H117" s="162"/>
    </row>
    <row r="118" customFormat="false" ht="12.75" hidden="false" customHeight="true" outlineLevel="0" collapsed="false">
      <c r="A118" s="34"/>
      <c r="B118" s="47" t="s">
        <v>65</v>
      </c>
      <c r="C118" s="36"/>
      <c r="D118" s="50" t="s">
        <v>13</v>
      </c>
      <c r="E118" s="49" t="n">
        <v>0.1006</v>
      </c>
      <c r="F118" s="49"/>
      <c r="G118" s="40"/>
      <c r="H118" s="162"/>
    </row>
    <row r="119" customFormat="false" ht="12.75" hidden="false" customHeight="true" outlineLevel="0" collapsed="false">
      <c r="B119" s="80"/>
      <c r="C119" s="97"/>
      <c r="D119" s="50" t="s">
        <v>55</v>
      </c>
      <c r="E119" s="49" t="n">
        <v>0.0599</v>
      </c>
      <c r="F119" s="49"/>
      <c r="G119" s="166"/>
      <c r="H119" s="162"/>
    </row>
    <row r="120" customFormat="false" ht="12.75" hidden="false" customHeight="true" outlineLevel="0" collapsed="false">
      <c r="B120" s="80"/>
      <c r="C120" s="43"/>
      <c r="D120" s="50" t="s">
        <v>56</v>
      </c>
      <c r="E120" s="49" t="n">
        <v>0.056</v>
      </c>
      <c r="F120" s="49"/>
      <c r="G120" s="166"/>
      <c r="H120" s="162"/>
    </row>
    <row r="121" customFormat="false" ht="12.75" hidden="false" customHeight="true" outlineLevel="0" collapsed="false">
      <c r="B121" s="126" t="s">
        <v>39</v>
      </c>
      <c r="C121" s="127"/>
      <c r="D121" s="45"/>
      <c r="E121" s="46" t="s">
        <v>40</v>
      </c>
      <c r="F121" s="46"/>
      <c r="G121" s="129"/>
      <c r="H121" s="162"/>
    </row>
    <row r="122" customFormat="false" ht="12.75" hidden="false" customHeight="true" outlineLevel="0" collapsed="false">
      <c r="A122" s="34"/>
      <c r="B122" s="147" t="s">
        <v>65</v>
      </c>
      <c r="C122" s="139"/>
      <c r="D122" s="50" t="s">
        <v>41</v>
      </c>
      <c r="E122" s="49" t="n">
        <v>0.0267</v>
      </c>
      <c r="F122" s="49"/>
      <c r="G122" s="59"/>
      <c r="H122" s="162"/>
    </row>
    <row r="123" customFormat="false" ht="12.75" hidden="false" customHeight="true" outlineLevel="0" collapsed="false">
      <c r="B123" s="148"/>
      <c r="C123" s="143"/>
      <c r="D123" s="50" t="s">
        <v>42</v>
      </c>
      <c r="E123" s="49" t="n">
        <v>0.0191</v>
      </c>
      <c r="F123" s="49"/>
      <c r="G123" s="174"/>
      <c r="H123" s="162"/>
    </row>
    <row r="124" customFormat="false" ht="12.75" hidden="false" customHeight="true" outlineLevel="0" collapsed="false">
      <c r="B124" s="44" t="s">
        <v>15</v>
      </c>
      <c r="C124" s="56"/>
      <c r="D124" s="57"/>
      <c r="E124" s="180"/>
      <c r="F124" s="180"/>
      <c r="G124" s="59"/>
    </row>
    <row r="125" customFormat="false" ht="12.75" hidden="false" customHeight="true" outlineLevel="0" collapsed="false">
      <c r="B125" s="6"/>
      <c r="C125" s="6"/>
      <c r="D125" s="7"/>
      <c r="E125" s="7"/>
      <c r="F125" s="7"/>
      <c r="G125" s="7"/>
    </row>
    <row r="126" customFormat="false" ht="27.75" hidden="false" customHeight="true" outlineLevel="0" collapsed="false">
      <c r="B126" s="116" t="s">
        <v>66</v>
      </c>
      <c r="C126" s="116"/>
      <c r="D126" s="116"/>
      <c r="E126" s="20" t="s">
        <v>2</v>
      </c>
      <c r="F126" s="20"/>
      <c r="G126" s="21"/>
    </row>
    <row r="127" customFormat="false" ht="3.95" hidden="false" customHeight="true" outlineLevel="0" collapsed="false">
      <c r="B127" s="24"/>
      <c r="C127" s="25"/>
      <c r="D127" s="25"/>
      <c r="E127" s="168"/>
      <c r="F127" s="168"/>
    </row>
    <row r="128" customFormat="false" ht="12.75" hidden="false" customHeight="true" outlineLevel="0" collapsed="false">
      <c r="B128" s="29" t="s">
        <v>3</v>
      </c>
      <c r="C128" s="30"/>
      <c r="D128" s="31"/>
      <c r="E128" s="32" t="s">
        <v>5</v>
      </c>
      <c r="F128" s="31" t="s">
        <v>6</v>
      </c>
      <c r="G128" s="33"/>
    </row>
    <row r="129" customFormat="false" ht="12.75" hidden="false" customHeight="true" outlineLevel="0" collapsed="false">
      <c r="B129" s="92"/>
      <c r="C129" s="36"/>
      <c r="D129" s="37" t="n">
        <v>27.6</v>
      </c>
      <c r="E129" s="159" t="n">
        <v>24.58</v>
      </c>
      <c r="F129" s="160" t="n">
        <v>0.808026765386449</v>
      </c>
      <c r="G129" s="40"/>
      <c r="H129" s="161"/>
      <c r="I129" s="162"/>
    </row>
    <row r="130" customFormat="false" ht="12.75" hidden="false" customHeight="true" outlineLevel="0" collapsed="false">
      <c r="B130" s="35"/>
      <c r="C130" s="36"/>
      <c r="D130" s="37" t="n">
        <v>34.5</v>
      </c>
      <c r="E130" s="159" t="n">
        <v>30.03</v>
      </c>
      <c r="F130" s="160" t="n">
        <v>0.987295550037613</v>
      </c>
      <c r="G130" s="40"/>
      <c r="H130" s="161"/>
      <c r="I130" s="162"/>
    </row>
    <row r="131" customFormat="false" ht="12.75" hidden="false" customHeight="true" outlineLevel="0" collapsed="false">
      <c r="B131" s="35"/>
      <c r="C131" s="36"/>
      <c r="D131" s="37" t="n">
        <v>41.4</v>
      </c>
      <c r="E131" s="159" t="n">
        <v>35.48</v>
      </c>
      <c r="F131" s="160" t="n">
        <v>1.16656433468878</v>
      </c>
      <c r="G131" s="40"/>
      <c r="H131" s="161"/>
      <c r="I131" s="162"/>
    </row>
    <row r="132" customFormat="false" ht="12.75" hidden="false" customHeight="true" outlineLevel="0" collapsed="false">
      <c r="B132" s="35"/>
      <c r="C132" s="36"/>
      <c r="D132" s="37" t="n">
        <v>51.75</v>
      </c>
      <c r="E132" s="159" t="n">
        <v>43.66</v>
      </c>
      <c r="F132" s="160" t="n">
        <v>1.43546751166552</v>
      </c>
      <c r="G132" s="40"/>
      <c r="H132" s="161"/>
      <c r="I132" s="162"/>
    </row>
    <row r="133" customFormat="false" ht="12.75" hidden="false" customHeight="true" outlineLevel="0" collapsed="false">
      <c r="B133" s="35"/>
      <c r="C133" s="36"/>
      <c r="D133" s="37" t="n">
        <v>62.1</v>
      </c>
      <c r="E133" s="159" t="n">
        <v>51.84</v>
      </c>
      <c r="F133" s="160" t="n">
        <v>1.70437068864227</v>
      </c>
      <c r="G133" s="40"/>
      <c r="H133" s="161"/>
      <c r="I133" s="162"/>
    </row>
    <row r="134" customFormat="false" ht="12.75" hidden="false" customHeight="true" outlineLevel="0" collapsed="false">
      <c r="B134" s="29" t="s">
        <v>10</v>
      </c>
      <c r="C134" s="30"/>
      <c r="D134" s="45"/>
      <c r="E134" s="46" t="s">
        <v>11</v>
      </c>
      <c r="F134" s="46"/>
      <c r="G134" s="33"/>
    </row>
    <row r="135" customFormat="false" ht="12.75" hidden="false" customHeight="true" outlineLevel="0" collapsed="false">
      <c r="B135" s="35"/>
      <c r="C135" s="44"/>
      <c r="D135" s="50" t="s">
        <v>12</v>
      </c>
      <c r="E135" s="49" t="n">
        <v>0.2769</v>
      </c>
      <c r="F135" s="49"/>
      <c r="G135" s="67"/>
      <c r="H135" s="162"/>
    </row>
    <row r="136" customFormat="false" ht="12.75" hidden="false" customHeight="true" outlineLevel="0" collapsed="false">
      <c r="B136" s="47"/>
      <c r="C136" s="36"/>
      <c r="D136" s="50" t="s">
        <v>13</v>
      </c>
      <c r="E136" s="49" t="n">
        <v>0.1321</v>
      </c>
      <c r="F136" s="49"/>
      <c r="G136" s="67"/>
      <c r="H136" s="162"/>
    </row>
    <row r="137" customFormat="false" ht="12.75" hidden="false" customHeight="true" outlineLevel="0" collapsed="false">
      <c r="B137" s="54"/>
      <c r="C137" s="43"/>
      <c r="D137" s="50" t="s">
        <v>14</v>
      </c>
      <c r="E137" s="49" t="n">
        <v>0.0559</v>
      </c>
      <c r="F137" s="49"/>
      <c r="G137" s="67"/>
      <c r="H137" s="162"/>
    </row>
    <row r="138" customFormat="false" ht="12.75" hidden="false" customHeight="true" outlineLevel="0" collapsed="false">
      <c r="B138" s="44" t="s">
        <v>15</v>
      </c>
      <c r="C138" s="36"/>
      <c r="D138" s="57"/>
      <c r="E138" s="154"/>
      <c r="F138" s="154"/>
      <c r="G138" s="40"/>
    </row>
    <row r="139" customFormat="false" ht="12.75" hidden="false" customHeight="true" outlineLevel="0" collapsed="false">
      <c r="B139" s="84"/>
      <c r="C139" s="40"/>
      <c r="D139" s="99"/>
      <c r="E139" s="155"/>
      <c r="F139" s="155"/>
      <c r="G139" s="40"/>
    </row>
    <row r="140" customFormat="false" ht="27.75" hidden="false" customHeight="true" outlineLevel="0" collapsed="false">
      <c r="B140" s="116" t="s">
        <v>67</v>
      </c>
      <c r="C140" s="116"/>
      <c r="D140" s="116"/>
      <c r="E140" s="20" t="s">
        <v>2</v>
      </c>
      <c r="F140" s="20"/>
      <c r="G140" s="21"/>
    </row>
    <row r="141" customFormat="false" ht="3.95" hidden="false" customHeight="true" outlineLevel="0" collapsed="false">
      <c r="B141" s="24"/>
      <c r="C141" s="25"/>
      <c r="D141" s="25"/>
      <c r="E141" s="168"/>
      <c r="F141" s="168"/>
    </row>
    <row r="142" customFormat="false" ht="12.75" hidden="false" customHeight="true" outlineLevel="0" collapsed="false">
      <c r="B142" s="29" t="s">
        <v>3</v>
      </c>
      <c r="C142" s="30"/>
      <c r="D142" s="31"/>
      <c r="E142" s="32" t="s">
        <v>5</v>
      </c>
      <c r="F142" s="31" t="s">
        <v>6</v>
      </c>
      <c r="G142" s="33"/>
    </row>
    <row r="143" customFormat="false" ht="12.75" hidden="false" customHeight="true" outlineLevel="0" collapsed="false">
      <c r="B143" s="35"/>
      <c r="C143" s="66"/>
      <c r="D143" s="151" t="n">
        <v>3.45</v>
      </c>
      <c r="E143" s="159" t="n">
        <v>5.61</v>
      </c>
      <c r="F143" s="160" t="n">
        <v>0.1846</v>
      </c>
      <c r="G143" s="67"/>
      <c r="H143" s="161"/>
      <c r="I143" s="162"/>
    </row>
    <row r="144" customFormat="false" ht="12.75" hidden="false" customHeight="true" outlineLevel="0" collapsed="false">
      <c r="B144" s="35"/>
      <c r="C144" s="66" t="s">
        <v>20</v>
      </c>
      <c r="D144" s="151" t="n">
        <v>6.9</v>
      </c>
      <c r="E144" s="159" t="n">
        <v>10.13</v>
      </c>
      <c r="F144" s="160" t="n">
        <v>0.333</v>
      </c>
      <c r="G144" s="67"/>
      <c r="H144" s="161"/>
      <c r="I144" s="162"/>
    </row>
    <row r="145" customFormat="false" ht="12.75" hidden="false" customHeight="true" outlineLevel="0" collapsed="false">
      <c r="B145" s="35"/>
      <c r="C145" s="73"/>
      <c r="D145" s="151" t="n">
        <v>10.35</v>
      </c>
      <c r="E145" s="159" t="n">
        <v>14.59</v>
      </c>
      <c r="F145" s="160" t="n">
        <v>0.4796</v>
      </c>
      <c r="G145" s="74"/>
      <c r="H145" s="161"/>
      <c r="I145" s="162"/>
    </row>
    <row r="146" customFormat="false" ht="12.75" hidden="false" customHeight="true" outlineLevel="0" collapsed="false">
      <c r="B146" s="35"/>
      <c r="C146" s="66"/>
      <c r="D146" s="151" t="n">
        <v>13.8</v>
      </c>
      <c r="E146" s="159" t="n">
        <v>19.05</v>
      </c>
      <c r="F146" s="160" t="n">
        <v>0.6262</v>
      </c>
      <c r="G146" s="40"/>
      <c r="H146" s="161"/>
      <c r="I146" s="162"/>
    </row>
    <row r="147" customFormat="false" ht="12.75" hidden="false" customHeight="true" outlineLevel="0" collapsed="false">
      <c r="B147" s="35"/>
      <c r="C147" s="66"/>
      <c r="D147" s="151" t="n">
        <v>17.25</v>
      </c>
      <c r="E147" s="159" t="n">
        <v>23.51</v>
      </c>
      <c r="F147" s="160" t="n">
        <v>0.7729</v>
      </c>
      <c r="G147" s="40"/>
      <c r="H147" s="161"/>
      <c r="I147" s="162"/>
    </row>
    <row r="148" customFormat="false" ht="12.75" hidden="false" customHeight="true" outlineLevel="0" collapsed="false">
      <c r="B148" s="35"/>
      <c r="C148" s="43"/>
      <c r="D148" s="151" t="n">
        <v>20.7</v>
      </c>
      <c r="E148" s="159" t="n">
        <v>27.97</v>
      </c>
      <c r="F148" s="160" t="n">
        <v>0.9194</v>
      </c>
      <c r="G148" s="40"/>
      <c r="H148" s="161"/>
      <c r="I148" s="162"/>
    </row>
    <row r="149" customFormat="false" ht="12.75" hidden="false" customHeight="true" outlineLevel="0" collapsed="false">
      <c r="B149" s="35"/>
      <c r="C149" s="73"/>
      <c r="D149" s="151" t="n">
        <v>3.45</v>
      </c>
      <c r="E149" s="159" t="n">
        <v>5.81</v>
      </c>
      <c r="F149" s="160" t="n">
        <v>0.1911</v>
      </c>
      <c r="G149" s="40"/>
      <c r="H149" s="161"/>
      <c r="I149" s="162"/>
    </row>
    <row r="150" customFormat="false" ht="12.75" hidden="false" customHeight="true" outlineLevel="0" collapsed="false">
      <c r="B150" s="35"/>
      <c r="C150" s="72" t="s">
        <v>68</v>
      </c>
      <c r="D150" s="151" t="n">
        <v>6.9</v>
      </c>
      <c r="E150" s="159" t="n">
        <v>10.44</v>
      </c>
      <c r="F150" s="160" t="n">
        <v>0.3434</v>
      </c>
      <c r="G150" s="40"/>
      <c r="H150" s="161"/>
      <c r="I150" s="162"/>
    </row>
    <row r="151" customFormat="false" ht="12.75" hidden="false" customHeight="true" outlineLevel="0" collapsed="false">
      <c r="B151" s="35"/>
      <c r="C151" s="72"/>
      <c r="D151" s="151" t="n">
        <v>10.35</v>
      </c>
      <c r="E151" s="159" t="n">
        <v>15.37</v>
      </c>
      <c r="F151" s="160" t="n">
        <v>0.5054</v>
      </c>
      <c r="G151" s="40"/>
      <c r="H151" s="161"/>
      <c r="I151" s="162"/>
    </row>
    <row r="152" customFormat="false" ht="12.75" hidden="false" customHeight="true" outlineLevel="0" collapsed="false">
      <c r="B152" s="35"/>
      <c r="C152" s="66"/>
      <c r="D152" s="151" t="n">
        <v>13.8</v>
      </c>
      <c r="E152" s="159" t="n">
        <v>20.17</v>
      </c>
      <c r="F152" s="160" t="n">
        <v>0.6631</v>
      </c>
      <c r="G152" s="40"/>
      <c r="H152" s="161"/>
      <c r="I152" s="162"/>
    </row>
    <row r="153" customFormat="false" ht="12.75" hidden="false" customHeight="true" outlineLevel="0" collapsed="false">
      <c r="B153" s="35"/>
      <c r="C153" s="66"/>
      <c r="D153" s="151" t="n">
        <v>17.25</v>
      </c>
      <c r="E153" s="159" t="n">
        <v>24.76</v>
      </c>
      <c r="F153" s="160" t="n">
        <v>0.8142</v>
      </c>
      <c r="G153" s="40"/>
      <c r="H153" s="161"/>
      <c r="I153" s="162"/>
    </row>
    <row r="154" customFormat="false" ht="12.75" hidden="false" customHeight="true" outlineLevel="0" collapsed="false">
      <c r="B154" s="35"/>
      <c r="C154" s="43"/>
      <c r="D154" s="151" t="n">
        <v>20.7</v>
      </c>
      <c r="E154" s="159" t="n">
        <v>29.36</v>
      </c>
      <c r="F154" s="160" t="n">
        <v>0.9651</v>
      </c>
      <c r="G154" s="40"/>
      <c r="H154" s="161"/>
      <c r="I154" s="162"/>
    </row>
    <row r="155" customFormat="false" ht="12.75" hidden="true" customHeight="true" outlineLevel="0" collapsed="false">
      <c r="B155" s="35"/>
      <c r="C155" s="73"/>
      <c r="D155" s="151" t="n">
        <v>3.45</v>
      </c>
      <c r="E155" s="159"/>
      <c r="F155" s="160"/>
      <c r="G155" s="40"/>
      <c r="H155" s="161"/>
      <c r="I155" s="162"/>
    </row>
    <row r="156" customFormat="false" ht="12.75" hidden="true" customHeight="true" outlineLevel="0" collapsed="false">
      <c r="B156" s="35"/>
      <c r="C156" s="66" t="s">
        <v>19</v>
      </c>
      <c r="D156" s="151" t="n">
        <v>6.9</v>
      </c>
      <c r="E156" s="159"/>
      <c r="F156" s="160"/>
      <c r="G156" s="40"/>
      <c r="H156" s="161"/>
      <c r="I156" s="162"/>
    </row>
    <row r="157" customFormat="false" ht="12.75" hidden="true" customHeight="true" outlineLevel="0" collapsed="false">
      <c r="B157" s="35"/>
      <c r="C157" s="66"/>
      <c r="D157" s="151" t="n">
        <v>10.35</v>
      </c>
      <c r="E157" s="159"/>
      <c r="F157" s="160"/>
      <c r="G157" s="40"/>
      <c r="H157" s="161"/>
      <c r="I157" s="162"/>
    </row>
    <row r="158" customFormat="false" ht="12.75" hidden="true" customHeight="true" outlineLevel="0" collapsed="false">
      <c r="B158" s="35"/>
      <c r="C158" s="66"/>
      <c r="D158" s="151" t="n">
        <v>13.8</v>
      </c>
      <c r="E158" s="159"/>
      <c r="F158" s="160"/>
      <c r="G158" s="40"/>
      <c r="H158" s="161"/>
      <c r="I158" s="162"/>
    </row>
    <row r="159" customFormat="false" ht="12.75" hidden="true" customHeight="true" outlineLevel="0" collapsed="false">
      <c r="B159" s="35"/>
      <c r="C159" s="66"/>
      <c r="D159" s="151" t="n">
        <v>17.25</v>
      </c>
      <c r="E159" s="159"/>
      <c r="F159" s="160"/>
      <c r="G159" s="40"/>
      <c r="H159" s="161"/>
      <c r="I159" s="162"/>
    </row>
    <row r="160" customFormat="false" ht="12.75" hidden="true" customHeight="true" outlineLevel="0" collapsed="false">
      <c r="B160" s="35"/>
      <c r="C160" s="66"/>
      <c r="D160" s="151" t="n">
        <v>20.7</v>
      </c>
      <c r="E160" s="159"/>
      <c r="F160" s="160"/>
      <c r="G160" s="40"/>
      <c r="H160" s="161"/>
      <c r="I160" s="162"/>
    </row>
    <row r="161" customFormat="false" ht="12.75" hidden="false" customHeight="true" outlineLevel="0" collapsed="false">
      <c r="B161" s="29" t="s">
        <v>10</v>
      </c>
      <c r="C161" s="30"/>
      <c r="D161" s="45"/>
      <c r="E161" s="46" t="s">
        <v>11</v>
      </c>
      <c r="F161" s="46"/>
      <c r="G161" s="33"/>
    </row>
    <row r="162" customFormat="false" ht="12.75" hidden="false" customHeight="true" outlineLevel="0" collapsed="false">
      <c r="B162" s="35"/>
      <c r="C162" s="76" t="s">
        <v>20</v>
      </c>
      <c r="D162" s="77"/>
      <c r="E162" s="49" t="n">
        <v>0.1352</v>
      </c>
      <c r="F162" s="49"/>
      <c r="G162" s="40"/>
      <c r="H162" s="162"/>
    </row>
    <row r="163" customFormat="false" ht="12.75" hidden="false" customHeight="true" outlineLevel="0" collapsed="false">
      <c r="B163" s="35"/>
      <c r="C163" s="78" t="s">
        <v>18</v>
      </c>
      <c r="D163" s="79" t="s">
        <v>21</v>
      </c>
      <c r="E163" s="49" t="n">
        <v>0.1437</v>
      </c>
      <c r="F163" s="49"/>
      <c r="G163" s="40"/>
      <c r="H163" s="162"/>
    </row>
    <row r="164" customFormat="false" ht="12.75" hidden="false" customHeight="true" outlineLevel="0" collapsed="false">
      <c r="B164" s="54"/>
      <c r="C164" s="81"/>
      <c r="D164" s="79" t="s">
        <v>14</v>
      </c>
      <c r="E164" s="49" t="n">
        <v>0.0802</v>
      </c>
      <c r="F164" s="49"/>
      <c r="G164" s="40"/>
      <c r="H164" s="162"/>
    </row>
    <row r="165" customFormat="false" ht="12.75" hidden="false" customHeight="true" outlineLevel="0" collapsed="false">
      <c r="B165" s="92"/>
      <c r="C165" s="97"/>
      <c r="D165" s="79" t="s">
        <v>69</v>
      </c>
      <c r="E165" s="49" t="n">
        <v>0.1581</v>
      </c>
      <c r="F165" s="49"/>
      <c r="G165" s="40"/>
      <c r="H165" s="162"/>
    </row>
    <row r="166" customFormat="false" ht="12.75" hidden="false" customHeight="true" outlineLevel="0" collapsed="false">
      <c r="B166" s="80"/>
      <c r="C166" s="78" t="s">
        <v>19</v>
      </c>
      <c r="D166" s="79" t="s">
        <v>70</v>
      </c>
      <c r="E166" s="49" t="n">
        <v>0.1382</v>
      </c>
      <c r="F166" s="49"/>
      <c r="G166" s="40"/>
      <c r="H166" s="162"/>
    </row>
    <row r="167" customFormat="false" ht="12.75" hidden="false" customHeight="true" outlineLevel="0" collapsed="false">
      <c r="B167" s="54"/>
      <c r="C167" s="81"/>
      <c r="D167" s="79" t="s">
        <v>71</v>
      </c>
      <c r="E167" s="49" t="n">
        <v>0.0802</v>
      </c>
      <c r="F167" s="49"/>
      <c r="G167" s="40"/>
      <c r="H167" s="162"/>
    </row>
    <row r="168" customFormat="false" ht="12.75" hidden="false" customHeight="true" outlineLevel="0" collapsed="false">
      <c r="B168" s="44" t="s">
        <v>15</v>
      </c>
      <c r="C168" s="36"/>
      <c r="D168" s="57"/>
      <c r="E168" s="154"/>
      <c r="F168" s="154"/>
      <c r="G168" s="40"/>
    </row>
    <row r="169" customFormat="false" ht="12.75" hidden="false" customHeight="true" outlineLevel="0" collapsed="false">
      <c r="B169" s="60"/>
      <c r="C169" s="61"/>
      <c r="D169" s="62"/>
      <c r="E169" s="181"/>
      <c r="F169" s="181"/>
      <c r="G169" s="7"/>
    </row>
    <row r="170" customFormat="false" ht="27.75" hidden="false" customHeight="true" outlineLevel="0" collapsed="false">
      <c r="A170" s="34"/>
      <c r="B170" s="116" t="s">
        <v>72</v>
      </c>
      <c r="C170" s="116"/>
      <c r="D170" s="116"/>
      <c r="E170" s="20" t="s">
        <v>2</v>
      </c>
      <c r="F170" s="20"/>
      <c r="G170" s="21"/>
    </row>
    <row r="171" customFormat="false" ht="3.95" hidden="false" customHeight="true" outlineLevel="0" collapsed="false">
      <c r="B171" s="24"/>
      <c r="C171" s="25"/>
      <c r="D171" s="25"/>
      <c r="E171" s="168"/>
      <c r="F171" s="168"/>
    </row>
    <row r="172" customFormat="false" ht="12.75" hidden="false" customHeight="true" outlineLevel="0" collapsed="false">
      <c r="B172" s="29" t="s">
        <v>3</v>
      </c>
      <c r="C172" s="30"/>
      <c r="D172" s="31"/>
      <c r="E172" s="32" t="s">
        <v>5</v>
      </c>
      <c r="F172" s="31" t="s">
        <v>6</v>
      </c>
      <c r="G172" s="33"/>
    </row>
    <row r="173" customFormat="false" ht="12.75" hidden="true" customHeight="true" outlineLevel="0" collapsed="false">
      <c r="B173" s="35"/>
      <c r="C173" s="90"/>
      <c r="D173" s="151"/>
      <c r="E173" s="159"/>
      <c r="F173" s="160"/>
      <c r="G173" s="40"/>
      <c r="H173" s="161"/>
      <c r="I173" s="162"/>
    </row>
    <row r="174" customFormat="false" ht="12.75" hidden="false" customHeight="true" outlineLevel="0" collapsed="false">
      <c r="B174" s="35"/>
      <c r="C174" s="90" t="s">
        <v>20</v>
      </c>
      <c r="D174" s="151" t="n">
        <v>1.15</v>
      </c>
      <c r="E174" s="159" t="n">
        <v>2.21</v>
      </c>
      <c r="F174" s="160" t="n">
        <v>0.0726</v>
      </c>
      <c r="G174" s="40"/>
      <c r="H174" s="161"/>
      <c r="I174" s="162"/>
    </row>
    <row r="175" customFormat="false" ht="12.75" hidden="false" customHeight="true" outlineLevel="0" collapsed="false">
      <c r="B175" s="29" t="s">
        <v>10</v>
      </c>
      <c r="C175" s="30"/>
      <c r="D175" s="45"/>
      <c r="E175" s="46" t="s">
        <v>11</v>
      </c>
      <c r="F175" s="46"/>
      <c r="G175" s="33"/>
    </row>
    <row r="176" customFormat="false" ht="0.75" hidden="false" customHeight="true" outlineLevel="0" collapsed="false">
      <c r="B176" s="92"/>
      <c r="C176" s="76"/>
      <c r="D176" s="93"/>
      <c r="E176" s="49"/>
      <c r="F176" s="49"/>
      <c r="G176" s="40"/>
      <c r="H176" s="162"/>
    </row>
    <row r="177" customFormat="false" ht="12.75" hidden="false" customHeight="true" outlineLevel="0" collapsed="false">
      <c r="B177" s="54"/>
      <c r="C177" s="76" t="s">
        <v>20</v>
      </c>
      <c r="D177" s="77"/>
      <c r="E177" s="49" t="n">
        <v>0.1175</v>
      </c>
      <c r="F177" s="49"/>
      <c r="G177" s="40"/>
      <c r="H177" s="162"/>
    </row>
    <row r="178" customFormat="false" ht="12.75" hidden="false" customHeight="true" outlineLevel="0" collapsed="false">
      <c r="B178" s="44" t="s">
        <v>15</v>
      </c>
      <c r="C178" s="36"/>
      <c r="D178" s="78"/>
      <c r="E178" s="154"/>
      <c r="F178" s="154"/>
      <c r="G178" s="40"/>
    </row>
    <row r="179" customFormat="false" ht="12.75" hidden="false" customHeight="true" outlineLevel="0" collapsed="false">
      <c r="B179" s="84"/>
      <c r="C179" s="84"/>
      <c r="D179" s="85"/>
      <c r="E179" s="155"/>
      <c r="F179" s="155"/>
      <c r="G179" s="40"/>
    </row>
    <row r="180" customFormat="false" ht="28.5" hidden="false" customHeight="true" outlineLevel="0" collapsed="false">
      <c r="B180" s="116" t="s">
        <v>73</v>
      </c>
      <c r="C180" s="116"/>
      <c r="D180" s="116"/>
      <c r="E180" s="20" t="s">
        <v>2</v>
      </c>
      <c r="F180" s="20"/>
      <c r="G180" s="21"/>
    </row>
    <row r="181" customFormat="false" ht="3.75" hidden="false" customHeight="true" outlineLevel="0" collapsed="false">
      <c r="B181" s="24"/>
      <c r="C181" s="25"/>
      <c r="D181" s="25"/>
      <c r="E181" s="168"/>
      <c r="F181" s="168"/>
    </row>
    <row r="182" customFormat="false" ht="12.75" hidden="false" customHeight="true" outlineLevel="0" collapsed="false">
      <c r="A182" s="34"/>
      <c r="B182" s="29" t="s">
        <v>3</v>
      </c>
      <c r="C182" s="30"/>
      <c r="D182" s="31"/>
      <c r="E182" s="32" t="s">
        <v>5</v>
      </c>
      <c r="F182" s="31" t="s">
        <v>6</v>
      </c>
      <c r="G182" s="33"/>
    </row>
    <row r="183" customFormat="false" ht="12.75" hidden="false" customHeight="true" outlineLevel="0" collapsed="false">
      <c r="B183" s="35"/>
      <c r="C183" s="73"/>
      <c r="D183" s="151" t="n">
        <v>3.45</v>
      </c>
      <c r="E183" s="159" t="n">
        <v>7</v>
      </c>
      <c r="F183" s="160" t="n">
        <v>0.23</v>
      </c>
      <c r="G183" s="40"/>
      <c r="H183" s="161"/>
      <c r="I183" s="162"/>
    </row>
    <row r="184" customFormat="false" ht="12.75" hidden="false" customHeight="true" outlineLevel="0" collapsed="false">
      <c r="B184" s="35"/>
      <c r="C184" s="66"/>
      <c r="D184" s="151" t="n">
        <v>6.9</v>
      </c>
      <c r="E184" s="159" t="n">
        <v>11.3</v>
      </c>
      <c r="F184" s="160" t="n">
        <v>0.3715</v>
      </c>
      <c r="G184" s="40"/>
      <c r="H184" s="161"/>
      <c r="I184" s="162"/>
    </row>
    <row r="185" customFormat="false" ht="12.75" hidden="false" customHeight="true" outlineLevel="0" collapsed="false">
      <c r="B185" s="35"/>
      <c r="C185" s="66" t="s">
        <v>18</v>
      </c>
      <c r="D185" s="151" t="n">
        <v>10.35</v>
      </c>
      <c r="E185" s="159" t="n">
        <v>15.61</v>
      </c>
      <c r="F185" s="160" t="n">
        <v>0.5132</v>
      </c>
      <c r="G185" s="40"/>
      <c r="H185" s="161"/>
      <c r="I185" s="162"/>
    </row>
    <row r="186" customFormat="false" ht="12.75" hidden="false" customHeight="true" outlineLevel="0" collapsed="false">
      <c r="B186" s="35"/>
      <c r="C186" s="66"/>
      <c r="D186" s="151" t="n">
        <v>13.8</v>
      </c>
      <c r="E186" s="159" t="n">
        <v>19.91</v>
      </c>
      <c r="F186" s="160" t="n">
        <v>0.6546</v>
      </c>
      <c r="G186" s="40"/>
      <c r="H186" s="161"/>
      <c r="I186" s="162"/>
    </row>
    <row r="187" customFormat="false" ht="12.75" hidden="false" customHeight="true" outlineLevel="0" collapsed="false">
      <c r="B187" s="35"/>
      <c r="C187" s="66"/>
      <c r="D187" s="151" t="n">
        <v>17.25</v>
      </c>
      <c r="E187" s="159" t="n">
        <v>24.21</v>
      </c>
      <c r="F187" s="160" t="n">
        <v>0.7961</v>
      </c>
      <c r="G187" s="40"/>
      <c r="H187" s="161"/>
      <c r="I187" s="162"/>
    </row>
    <row r="188" customFormat="false" ht="12.75" hidden="false" customHeight="true" outlineLevel="0" collapsed="false">
      <c r="B188" s="35"/>
      <c r="C188" s="66"/>
      <c r="D188" s="151" t="n">
        <v>20.7</v>
      </c>
      <c r="E188" s="159" t="n">
        <v>28.52</v>
      </c>
      <c r="F188" s="160" t="n">
        <v>0.9375</v>
      </c>
      <c r="G188" s="40"/>
      <c r="H188" s="161"/>
      <c r="I188" s="162"/>
    </row>
    <row r="189" customFormat="false" ht="12.75" hidden="false" customHeight="true" outlineLevel="0" collapsed="false">
      <c r="B189" s="29" t="s">
        <v>10</v>
      </c>
      <c r="C189" s="30"/>
      <c r="D189" s="45"/>
      <c r="E189" s="46" t="s">
        <v>11</v>
      </c>
      <c r="F189" s="46"/>
      <c r="G189" s="33"/>
    </row>
    <row r="190" customFormat="false" ht="12.75" hidden="false" customHeight="true" outlineLevel="0" collapsed="false">
      <c r="A190" s="34"/>
      <c r="B190" s="35"/>
      <c r="C190" s="78" t="s">
        <v>18</v>
      </c>
      <c r="D190" s="79" t="s">
        <v>21</v>
      </c>
      <c r="E190" s="49" t="n">
        <v>0.1502</v>
      </c>
      <c r="F190" s="49"/>
      <c r="G190" s="40"/>
      <c r="H190" s="162"/>
    </row>
    <row r="191" customFormat="false" ht="12.75" hidden="false" customHeight="true" outlineLevel="0" collapsed="false">
      <c r="B191" s="54"/>
      <c r="C191" s="81"/>
      <c r="D191" s="79" t="s">
        <v>14</v>
      </c>
      <c r="E191" s="49" t="n">
        <v>0.0831</v>
      </c>
      <c r="F191" s="49"/>
      <c r="G191" s="40"/>
      <c r="H191" s="162"/>
    </row>
    <row r="192" customFormat="false" ht="12.75" hidden="false" customHeight="true" outlineLevel="0" collapsed="false">
      <c r="B192" s="44" t="s">
        <v>15</v>
      </c>
      <c r="C192" s="36"/>
      <c r="D192" s="78"/>
      <c r="E192" s="154"/>
      <c r="F192" s="154"/>
      <c r="G192" s="40"/>
    </row>
    <row r="193" customFormat="false" ht="12.75" hidden="false" customHeight="true" outlineLevel="0" collapsed="false">
      <c r="B193" s="84"/>
      <c r="C193" s="84"/>
      <c r="D193" s="85"/>
      <c r="E193" s="155"/>
      <c r="F193" s="155"/>
      <c r="G193" s="40"/>
    </row>
    <row r="194" customFormat="false" ht="28.5" hidden="false" customHeight="true" outlineLevel="0" collapsed="false">
      <c r="B194" s="116" t="s">
        <v>74</v>
      </c>
      <c r="C194" s="116"/>
      <c r="D194" s="116"/>
      <c r="E194" s="20" t="s">
        <v>2</v>
      </c>
      <c r="F194" s="20"/>
      <c r="G194" s="21"/>
    </row>
    <row r="195" customFormat="false" ht="3.75" hidden="false" customHeight="true" outlineLevel="0" collapsed="false">
      <c r="B195" s="24"/>
      <c r="C195" s="25"/>
      <c r="D195" s="25"/>
      <c r="E195" s="168"/>
      <c r="F195" s="168"/>
    </row>
    <row r="196" customFormat="false" ht="12.75" hidden="false" customHeight="true" outlineLevel="0" collapsed="false">
      <c r="B196" s="29" t="s">
        <v>3</v>
      </c>
      <c r="C196" s="30"/>
      <c r="D196" s="31"/>
      <c r="E196" s="32" t="s">
        <v>5</v>
      </c>
      <c r="F196" s="31" t="s">
        <v>6</v>
      </c>
      <c r="G196" s="33"/>
    </row>
    <row r="197" customFormat="false" ht="12.75" hidden="false" customHeight="true" outlineLevel="0" collapsed="false">
      <c r="B197" s="35"/>
      <c r="C197" s="66"/>
      <c r="D197" s="151" t="n">
        <v>3.45</v>
      </c>
      <c r="E197" s="159" t="n">
        <v>8.22</v>
      </c>
      <c r="F197" s="160" t="n">
        <v>0.2703</v>
      </c>
      <c r="G197" s="67"/>
      <c r="H197" s="161"/>
      <c r="I197" s="162"/>
    </row>
    <row r="198" customFormat="false" ht="12.75" hidden="false" customHeight="true" outlineLevel="0" collapsed="false">
      <c r="B198" s="35"/>
      <c r="C198" s="66"/>
      <c r="D198" s="151" t="n">
        <v>6.9</v>
      </c>
      <c r="E198" s="159" t="n">
        <v>14.6</v>
      </c>
      <c r="F198" s="160" t="n">
        <v>0.48</v>
      </c>
      <c r="G198" s="67"/>
      <c r="H198" s="161"/>
      <c r="I198" s="162"/>
    </row>
    <row r="199" customFormat="false" ht="12.75" hidden="false" customHeight="true" outlineLevel="0" collapsed="false">
      <c r="B199" s="35"/>
      <c r="C199" s="73" t="s">
        <v>20</v>
      </c>
      <c r="D199" s="151" t="n">
        <v>10.35</v>
      </c>
      <c r="E199" s="159" t="n">
        <v>21.73</v>
      </c>
      <c r="F199" s="160" t="n">
        <v>0.7143</v>
      </c>
      <c r="G199" s="74"/>
      <c r="H199" s="161"/>
      <c r="I199" s="162"/>
    </row>
    <row r="200" customFormat="false" ht="12.75" hidden="false" customHeight="true" outlineLevel="0" collapsed="false">
      <c r="B200" s="35"/>
      <c r="C200" s="66"/>
      <c r="D200" s="151" t="n">
        <v>13.8</v>
      </c>
      <c r="E200" s="159" t="n">
        <v>28.84</v>
      </c>
      <c r="F200" s="160" t="n">
        <v>0.9483</v>
      </c>
      <c r="G200" s="40"/>
      <c r="H200" s="161"/>
      <c r="I200" s="162"/>
    </row>
    <row r="201" customFormat="false" ht="12.75" hidden="false" customHeight="true" outlineLevel="0" collapsed="false">
      <c r="B201" s="35"/>
      <c r="C201" s="66"/>
      <c r="D201" s="151" t="n">
        <v>17.25</v>
      </c>
      <c r="E201" s="159" t="n">
        <v>35.97</v>
      </c>
      <c r="F201" s="160" t="n">
        <v>1.1826</v>
      </c>
      <c r="G201" s="40"/>
      <c r="H201" s="161"/>
      <c r="I201" s="162"/>
    </row>
    <row r="202" customFormat="false" ht="12.75" hidden="false" customHeight="true" outlineLevel="0" collapsed="false">
      <c r="B202" s="35"/>
      <c r="C202" s="43"/>
      <c r="D202" s="151" t="n">
        <v>20.7</v>
      </c>
      <c r="E202" s="159" t="n">
        <v>43.09</v>
      </c>
      <c r="F202" s="160" t="n">
        <v>1.4165</v>
      </c>
      <c r="G202" s="40"/>
      <c r="H202" s="161"/>
      <c r="I202" s="162"/>
    </row>
    <row r="203" customFormat="false" ht="12.75" hidden="false" customHeight="true" outlineLevel="0" collapsed="false">
      <c r="B203" s="35"/>
      <c r="C203" s="73"/>
      <c r="D203" s="151" t="n">
        <v>3.45</v>
      </c>
      <c r="E203" s="159" t="n">
        <v>9.67</v>
      </c>
      <c r="F203" s="160" t="n">
        <v>0.3179</v>
      </c>
      <c r="G203" s="40"/>
      <c r="H203" s="161"/>
      <c r="I203" s="162"/>
    </row>
    <row r="204" customFormat="false" ht="12.75" hidden="false" customHeight="true" outlineLevel="0" collapsed="false">
      <c r="B204" s="35"/>
      <c r="C204" s="66"/>
      <c r="D204" s="151" t="n">
        <v>6.9</v>
      </c>
      <c r="E204" s="159" t="n">
        <v>16.58</v>
      </c>
      <c r="F204" s="160" t="n">
        <v>0.5451</v>
      </c>
      <c r="G204" s="40"/>
      <c r="H204" s="161"/>
      <c r="I204" s="162"/>
    </row>
    <row r="205" customFormat="false" ht="12.75" hidden="false" customHeight="true" outlineLevel="0" collapsed="false">
      <c r="B205" s="35"/>
      <c r="C205" s="66" t="s">
        <v>18</v>
      </c>
      <c r="D205" s="151" t="n">
        <v>10.35</v>
      </c>
      <c r="E205" s="159" t="n">
        <v>23.51</v>
      </c>
      <c r="F205" s="160" t="n">
        <v>0.7728</v>
      </c>
      <c r="G205" s="40"/>
      <c r="H205" s="161"/>
      <c r="I205" s="162"/>
    </row>
    <row r="206" customFormat="false" ht="12.75" hidden="false" customHeight="true" outlineLevel="0" collapsed="false">
      <c r="B206" s="35"/>
      <c r="C206" s="66"/>
      <c r="D206" s="151" t="n">
        <v>13.8</v>
      </c>
      <c r="E206" s="159" t="n">
        <v>30.42</v>
      </c>
      <c r="F206" s="160" t="n">
        <v>1</v>
      </c>
      <c r="G206" s="40"/>
      <c r="H206" s="161"/>
      <c r="I206" s="162"/>
    </row>
    <row r="207" customFormat="false" ht="12.75" hidden="false" customHeight="true" outlineLevel="0" collapsed="false">
      <c r="B207" s="35"/>
      <c r="C207" s="66"/>
      <c r="D207" s="151" t="n">
        <v>17.25</v>
      </c>
      <c r="E207" s="159" t="n">
        <v>37.34</v>
      </c>
      <c r="F207" s="160" t="n">
        <v>1.2276</v>
      </c>
      <c r="G207" s="40"/>
      <c r="H207" s="161"/>
      <c r="I207" s="162"/>
    </row>
    <row r="208" customFormat="false" ht="12.75" hidden="false" customHeight="true" outlineLevel="0" collapsed="false">
      <c r="B208" s="35"/>
      <c r="C208" s="66"/>
      <c r="D208" s="151" t="n">
        <v>20.7</v>
      </c>
      <c r="E208" s="159" t="n">
        <v>44.25</v>
      </c>
      <c r="F208" s="160" t="n">
        <v>1.4549</v>
      </c>
      <c r="G208" s="40"/>
      <c r="H208" s="161"/>
      <c r="I208" s="162"/>
    </row>
    <row r="209" customFormat="false" ht="12.75" hidden="false" customHeight="true" outlineLevel="0" collapsed="false">
      <c r="B209" s="29" t="s">
        <v>10</v>
      </c>
      <c r="C209" s="30"/>
      <c r="D209" s="45"/>
      <c r="E209" s="46" t="s">
        <v>11</v>
      </c>
      <c r="F209" s="46"/>
      <c r="G209" s="33"/>
    </row>
    <row r="210" customFormat="false" ht="12.75" hidden="false" customHeight="true" outlineLevel="0" collapsed="false">
      <c r="B210" s="35"/>
      <c r="C210" s="76" t="s">
        <v>20</v>
      </c>
      <c r="D210" s="77"/>
      <c r="E210" s="49" t="n">
        <v>0.1403</v>
      </c>
      <c r="F210" s="49"/>
      <c r="G210" s="40"/>
      <c r="H210" s="162"/>
    </row>
    <row r="211" customFormat="false" ht="12.75" hidden="false" customHeight="true" outlineLevel="0" collapsed="false">
      <c r="B211" s="35"/>
      <c r="C211" s="78" t="s">
        <v>18</v>
      </c>
      <c r="D211" s="79" t="s">
        <v>21</v>
      </c>
      <c r="E211" s="49" t="n">
        <v>0.1403</v>
      </c>
      <c r="F211" s="49"/>
      <c r="G211" s="40"/>
      <c r="H211" s="162"/>
    </row>
    <row r="212" customFormat="false" ht="12.75" hidden="false" customHeight="true" outlineLevel="0" collapsed="false">
      <c r="B212" s="54"/>
      <c r="C212" s="81"/>
      <c r="D212" s="79" t="s">
        <v>14</v>
      </c>
      <c r="E212" s="49" t="n">
        <v>0.0712</v>
      </c>
      <c r="F212" s="49"/>
      <c r="G212" s="40"/>
      <c r="H212" s="162"/>
    </row>
    <row r="213" customFormat="false" ht="12.75" hidden="false" customHeight="true" outlineLevel="0" collapsed="false">
      <c r="B213" s="44" t="s">
        <v>15</v>
      </c>
      <c r="C213" s="36"/>
      <c r="D213" s="78"/>
      <c r="E213" s="154"/>
      <c r="F213" s="154"/>
      <c r="G213" s="40"/>
    </row>
    <row r="214" customFormat="false" ht="12.75" hidden="false" customHeight="true" outlineLevel="0" collapsed="false">
      <c r="B214" s="84"/>
      <c r="C214" s="84"/>
      <c r="D214" s="85"/>
      <c r="E214" s="155"/>
      <c r="F214" s="155"/>
      <c r="G214" s="40"/>
    </row>
    <row r="215" customFormat="false" ht="28.5" hidden="false" customHeight="true" outlineLevel="0" collapsed="false">
      <c r="B215" s="116" t="s">
        <v>75</v>
      </c>
      <c r="C215" s="116"/>
      <c r="D215" s="116"/>
      <c r="E215" s="20" t="s">
        <v>2</v>
      </c>
      <c r="F215" s="20"/>
      <c r="G215" s="21"/>
    </row>
    <row r="216" customFormat="false" ht="3.75" hidden="false" customHeight="true" outlineLevel="0" collapsed="false">
      <c r="B216" s="24"/>
      <c r="C216" s="25"/>
      <c r="D216" s="25"/>
      <c r="E216" s="168"/>
      <c r="F216" s="168"/>
    </row>
    <row r="217" customFormat="false" ht="12.75" hidden="false" customHeight="true" outlineLevel="0" collapsed="false">
      <c r="B217" s="29" t="s">
        <v>3</v>
      </c>
      <c r="C217" s="30"/>
      <c r="D217" s="31"/>
      <c r="E217" s="32" t="s">
        <v>5</v>
      </c>
      <c r="F217" s="31" t="s">
        <v>6</v>
      </c>
      <c r="G217" s="33"/>
    </row>
    <row r="218" customFormat="false" ht="12.75" hidden="false" customHeight="true" outlineLevel="0" collapsed="false">
      <c r="B218" s="35"/>
      <c r="C218" s="156" t="s">
        <v>20</v>
      </c>
      <c r="D218" s="93" t="n">
        <v>1.15</v>
      </c>
      <c r="E218" s="159" t="n">
        <v>2.72</v>
      </c>
      <c r="F218" s="160" t="n">
        <v>0.0895</v>
      </c>
      <c r="G218" s="40"/>
      <c r="H218" s="161"/>
      <c r="I218" s="162"/>
    </row>
    <row r="219" customFormat="false" ht="12.75" hidden="false" customHeight="true" outlineLevel="0" collapsed="false">
      <c r="B219" s="29" t="s">
        <v>10</v>
      </c>
      <c r="C219" s="30"/>
      <c r="D219" s="45"/>
      <c r="E219" s="46" t="s">
        <v>11</v>
      </c>
      <c r="F219" s="46"/>
      <c r="G219" s="33"/>
    </row>
    <row r="220" customFormat="false" ht="12.75" hidden="false" customHeight="true" outlineLevel="0" collapsed="false">
      <c r="B220" s="182"/>
      <c r="C220" s="76" t="s">
        <v>20</v>
      </c>
      <c r="D220" s="77"/>
      <c r="E220" s="49" t="n">
        <v>0.13</v>
      </c>
      <c r="F220" s="49"/>
      <c r="G220" s="40"/>
      <c r="H220" s="162"/>
    </row>
    <row r="221" customFormat="false" ht="12.75" hidden="false" customHeight="true" outlineLevel="0" collapsed="false">
      <c r="B221" s="44" t="s">
        <v>15</v>
      </c>
      <c r="C221" s="36"/>
      <c r="D221" s="78"/>
      <c r="E221" s="36"/>
      <c r="F221" s="36"/>
      <c r="G221" s="40"/>
    </row>
    <row r="222" customFormat="false" ht="12.75" hidden="false" customHeight="true" outlineLevel="0" collapsed="false">
      <c r="B222" s="6"/>
      <c r="C222" s="7"/>
      <c r="D222" s="7"/>
      <c r="E222" s="7"/>
      <c r="F222" s="7"/>
      <c r="G222" s="7"/>
    </row>
    <row r="223" customFormat="false" ht="24.75" hidden="false" customHeight="true" outlineLevel="0" collapsed="false">
      <c r="B223" s="116" t="s">
        <v>76</v>
      </c>
      <c r="C223" s="116"/>
      <c r="D223" s="116"/>
      <c r="E223" s="20" t="s">
        <v>2</v>
      </c>
      <c r="F223" s="20"/>
      <c r="G223" s="21"/>
    </row>
    <row r="224" customFormat="false" ht="3.95" hidden="false" customHeight="true" outlineLevel="0" collapsed="false">
      <c r="B224" s="97"/>
      <c r="C224" s="97"/>
      <c r="D224" s="97"/>
      <c r="E224" s="97"/>
      <c r="F224" s="97"/>
    </row>
    <row r="225" customFormat="false" ht="12.75" hidden="false" customHeight="true" outlineLevel="0" collapsed="false">
      <c r="B225" s="29" t="s">
        <v>10</v>
      </c>
      <c r="C225" s="30"/>
      <c r="D225" s="45" t="s">
        <v>11</v>
      </c>
      <c r="E225" s="104" t="n">
        <v>0.1027</v>
      </c>
      <c r="F225" s="104"/>
      <c r="G225" s="105"/>
      <c r="H225" s="162"/>
    </row>
    <row r="226" customFormat="false" ht="14.25" hidden="false" customHeight="false" outlineLevel="0" collapsed="false">
      <c r="G226" s="1"/>
    </row>
    <row r="227" customFormat="false" ht="14.25" hidden="false" customHeight="false" outlineLevel="0" collapsed="false">
      <c r="G227" s="1"/>
    </row>
    <row r="228" customFormat="false" ht="14.25" hidden="false" customHeight="false" outlineLevel="0" collapsed="false">
      <c r="G228" s="1"/>
    </row>
    <row r="229" customFormat="false" ht="14.25" hidden="false" customHeight="false" outlineLevel="0" collapsed="false">
      <c r="G229" s="1"/>
    </row>
    <row r="230" customFormat="false" ht="14.25" hidden="false" customHeight="false" outlineLevel="0" collapsed="false">
      <c r="G230" s="1"/>
    </row>
    <row r="231" customFormat="false" ht="14.25" hidden="false" customHeight="false" outlineLevel="0" collapsed="false">
      <c r="G231" s="1"/>
    </row>
    <row r="232" customFormat="false" ht="14.25" hidden="false" customHeight="false" outlineLevel="0" collapsed="false">
      <c r="G232" s="1"/>
    </row>
    <row r="233" customFormat="false" ht="14.25" hidden="false" customHeight="true" outlineLevel="0" collapsed="false">
      <c r="B233" s="60"/>
      <c r="C233" s="60"/>
      <c r="D233" s="60"/>
      <c r="E233" s="60"/>
      <c r="F233" s="60"/>
      <c r="G233" s="6"/>
    </row>
    <row r="234" customFormat="false" ht="14.25" hidden="false" customHeight="true" outlineLevel="0" collapsed="false">
      <c r="B234" s="60"/>
      <c r="C234" s="60"/>
      <c r="D234" s="60"/>
      <c r="E234" s="60"/>
      <c r="F234" s="60"/>
      <c r="G234" s="6"/>
    </row>
    <row r="235" customFormat="false" ht="14.25" hidden="false" customHeight="true" outlineLevel="0" collapsed="false">
      <c r="G235" s="1"/>
    </row>
    <row r="236" customFormat="false" ht="14.25" hidden="false" customHeight="true" outlineLevel="0" collapsed="false">
      <c r="G236" s="1"/>
    </row>
    <row r="237" customFormat="false" ht="14.25" hidden="false" customHeight="true" outlineLevel="0" collapsed="false">
      <c r="G237" s="1"/>
    </row>
    <row r="238" customFormat="false" ht="9.75" hidden="false" customHeight="true" outlineLevel="0" collapsed="false"/>
  </sheetData>
  <sheetProtection sheet="true" objects="true" scenarios="true"/>
  <mergeCells count="119">
    <mergeCell ref="E4:F4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5:D25"/>
    <mergeCell ref="E25:F2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9:D59"/>
    <mergeCell ref="E59:F59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2:F92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B109:D109"/>
    <mergeCell ref="E109:F109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B126:D126"/>
    <mergeCell ref="E126:F126"/>
    <mergeCell ref="E134:F134"/>
    <mergeCell ref="E135:F135"/>
    <mergeCell ref="E136:F136"/>
    <mergeCell ref="E137:F137"/>
    <mergeCell ref="B140:D140"/>
    <mergeCell ref="E140:F140"/>
    <mergeCell ref="C150:C151"/>
    <mergeCell ref="E161:F161"/>
    <mergeCell ref="E162:F162"/>
    <mergeCell ref="E163:F163"/>
    <mergeCell ref="E164:F164"/>
    <mergeCell ref="E165:F165"/>
    <mergeCell ref="E166:F166"/>
    <mergeCell ref="E167:F167"/>
    <mergeCell ref="B170:D170"/>
    <mergeCell ref="E170:F170"/>
    <mergeCell ref="E175:F175"/>
    <mergeCell ref="E176:F176"/>
    <mergeCell ref="E177:F177"/>
    <mergeCell ref="B180:D180"/>
    <mergeCell ref="E180:F180"/>
    <mergeCell ref="E189:F189"/>
    <mergeCell ref="E190:F190"/>
    <mergeCell ref="E191:F191"/>
    <mergeCell ref="B194:D194"/>
    <mergeCell ref="E194:F194"/>
    <mergeCell ref="E209:F209"/>
    <mergeCell ref="E210:F210"/>
    <mergeCell ref="E211:F211"/>
    <mergeCell ref="E212:F212"/>
    <mergeCell ref="B215:D215"/>
    <mergeCell ref="E215:F215"/>
    <mergeCell ref="E219:F219"/>
    <mergeCell ref="E220:F220"/>
    <mergeCell ref="B223:D223"/>
    <mergeCell ref="E223:F223"/>
    <mergeCell ref="E225:F225"/>
  </mergeCells>
  <printOptions headings="false" gridLines="false" gridLinesSet="true" horizontalCentered="false" verticalCentered="false"/>
  <pageMargins left="0.290277777777778" right="0.279861111111111" top="0.6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0.41"/>
    <col collapsed="false" customWidth="true" hidden="false" outlineLevel="0" max="2" min="2" style="183" width="23.28"/>
    <col collapsed="false" customWidth="true" hidden="false" outlineLevel="0" max="3" min="3" style="183" width="18.56"/>
    <col collapsed="false" customWidth="true" hidden="false" outlineLevel="0" max="4" min="4" style="183" width="20.7"/>
    <col collapsed="false" customWidth="true" hidden="false" outlineLevel="0" max="6" min="5" style="183" width="17.7"/>
    <col collapsed="false" customWidth="true" hidden="false" outlineLevel="0" max="7" min="7" style="12" width="8.85"/>
    <col collapsed="false" customWidth="false" hidden="false" outlineLevel="0" max="257" min="8" style="183" width="9.14"/>
  </cols>
  <sheetData>
    <row r="1" customFormat="false" ht="75" hidden="false" customHeight="true" outlineLevel="0" collapsed="false">
      <c r="B1" s="184"/>
    </row>
    <row r="2" customFormat="false" ht="15" hidden="false" customHeight="false" outlineLevel="0" collapsed="false">
      <c r="B2" s="5" t="s">
        <v>77</v>
      </c>
    </row>
    <row r="3" customFormat="false" ht="14.25" hidden="false" customHeight="false" outlineLevel="0" collapsed="false">
      <c r="B3" s="1"/>
    </row>
    <row r="4" customFormat="false" ht="27" hidden="false" customHeight="true" outlineLevel="0" collapsed="false">
      <c r="B4" s="17" t="s">
        <v>78</v>
      </c>
      <c r="C4" s="18"/>
      <c r="D4" s="19"/>
      <c r="E4" s="20" t="s">
        <v>2</v>
      </c>
      <c r="F4" s="20"/>
    </row>
    <row r="5" customFormat="false" ht="3.95" hidden="false" customHeight="true" outlineLevel="0" collapsed="false">
      <c r="B5" s="97"/>
      <c r="C5" s="97"/>
      <c r="D5" s="97"/>
      <c r="E5" s="26"/>
      <c r="F5" s="27"/>
    </row>
    <row r="6" customFormat="false" ht="12.75" hidden="false" customHeight="false" outlineLevel="0" collapsed="false">
      <c r="A6" s="184"/>
      <c r="B6" s="126" t="s">
        <v>25</v>
      </c>
      <c r="C6" s="127"/>
      <c r="D6" s="31"/>
      <c r="E6" s="128" t="s">
        <v>32</v>
      </c>
      <c r="F6" s="128" t="s">
        <v>33</v>
      </c>
    </row>
    <row r="7" customFormat="false" ht="12.75" hidden="false" customHeight="false" outlineLevel="0" collapsed="false">
      <c r="B7" s="130"/>
      <c r="C7" s="131"/>
      <c r="D7" s="132" t="s">
        <v>12</v>
      </c>
      <c r="E7" s="185" t="n">
        <v>1.402</v>
      </c>
      <c r="F7" s="186" t="n">
        <v>0.0461</v>
      </c>
      <c r="H7" s="187"/>
      <c r="I7" s="188"/>
    </row>
    <row r="8" customFormat="false" ht="12.75" hidden="false" customHeight="false" outlineLevel="0" collapsed="false">
      <c r="B8" s="135"/>
      <c r="C8" s="136"/>
      <c r="D8" s="132" t="s">
        <v>34</v>
      </c>
      <c r="E8" s="185" t="n">
        <v>0.899</v>
      </c>
      <c r="F8" s="186" t="n">
        <v>0.0296</v>
      </c>
      <c r="H8" s="187"/>
      <c r="I8" s="188"/>
    </row>
    <row r="9" customFormat="false" ht="15" hidden="false" customHeight="false" outlineLevel="0" collapsed="false">
      <c r="B9" s="126" t="s">
        <v>10</v>
      </c>
      <c r="C9" s="137"/>
      <c r="D9" s="45"/>
      <c r="E9" s="46" t="s">
        <v>11</v>
      </c>
      <c r="F9" s="46"/>
    </row>
    <row r="10" customFormat="false" ht="12.75" hidden="false" customHeight="false" outlineLevel="0" collapsed="false">
      <c r="B10" s="138"/>
      <c r="C10" s="139"/>
      <c r="D10" s="50" t="s">
        <v>12</v>
      </c>
      <c r="E10" s="49" t="n">
        <v>0.0117</v>
      </c>
      <c r="F10" s="49"/>
      <c r="H10" s="188"/>
    </row>
    <row r="11" customFormat="false" ht="12.75" hidden="false" customHeight="false" outlineLevel="0" collapsed="false">
      <c r="B11" s="140"/>
      <c r="C11" s="139" t="s">
        <v>35</v>
      </c>
      <c r="D11" s="50" t="s">
        <v>13</v>
      </c>
      <c r="E11" s="49" t="n">
        <v>0.011</v>
      </c>
      <c r="F11" s="49"/>
      <c r="H11" s="188"/>
    </row>
    <row r="12" customFormat="false" ht="12.75" hidden="false" customHeight="false" outlineLevel="0" collapsed="false">
      <c r="B12" s="138"/>
      <c r="C12" s="189"/>
      <c r="D12" s="50" t="s">
        <v>36</v>
      </c>
      <c r="E12" s="49" t="n">
        <v>0.0091</v>
      </c>
      <c r="F12" s="49"/>
      <c r="H12" s="188"/>
    </row>
    <row r="13" customFormat="false" ht="12.75" hidden="false" customHeight="false" outlineLevel="0" collapsed="false">
      <c r="B13" s="165"/>
      <c r="C13" s="143"/>
      <c r="D13" s="50" t="s">
        <v>37</v>
      </c>
      <c r="E13" s="49" t="n">
        <v>0.0091</v>
      </c>
      <c r="F13" s="49"/>
      <c r="H13" s="188"/>
    </row>
    <row r="14" customFormat="false" ht="12.75" hidden="false" customHeight="false" outlineLevel="0" collapsed="false">
      <c r="B14" s="165"/>
      <c r="C14" s="139"/>
      <c r="D14" s="50" t="s">
        <v>12</v>
      </c>
      <c r="E14" s="49" t="n">
        <v>0.0117</v>
      </c>
      <c r="F14" s="49"/>
      <c r="H14" s="188"/>
    </row>
    <row r="15" customFormat="false" ht="12.75" hidden="false" customHeight="false" outlineLevel="0" collapsed="false">
      <c r="B15" s="165"/>
      <c r="C15" s="139" t="s">
        <v>38</v>
      </c>
      <c r="D15" s="50" t="s">
        <v>13</v>
      </c>
      <c r="E15" s="49" t="n">
        <v>0.011</v>
      </c>
      <c r="F15" s="49"/>
      <c r="H15" s="188"/>
    </row>
    <row r="16" customFormat="false" ht="12.75" hidden="false" customHeight="false" outlineLevel="0" collapsed="false">
      <c r="B16" s="165"/>
      <c r="C16" s="189"/>
      <c r="D16" s="50" t="s">
        <v>36</v>
      </c>
      <c r="E16" s="49" t="n">
        <v>0.0091</v>
      </c>
      <c r="F16" s="49"/>
      <c r="H16" s="188"/>
    </row>
    <row r="17" customFormat="false" ht="12.75" hidden="false" customHeight="false" outlineLevel="0" collapsed="false">
      <c r="B17" s="165"/>
      <c r="C17" s="143"/>
      <c r="D17" s="50" t="s">
        <v>37</v>
      </c>
      <c r="E17" s="49" t="n">
        <v>0.0091</v>
      </c>
      <c r="F17" s="49"/>
      <c r="H17" s="188"/>
    </row>
    <row r="18" customFormat="false" ht="12.75" hidden="false" customHeight="false" outlineLevel="0" collapsed="false">
      <c r="B18" s="126" t="s">
        <v>39</v>
      </c>
      <c r="C18" s="127"/>
      <c r="D18" s="45"/>
      <c r="E18" s="46" t="s">
        <v>40</v>
      </c>
      <c r="F18" s="46"/>
      <c r="H18" s="188"/>
    </row>
    <row r="19" customFormat="false" ht="12.75" hidden="false" customHeight="false" outlineLevel="0" collapsed="false">
      <c r="B19" s="138"/>
      <c r="C19" s="139"/>
      <c r="D19" s="50" t="s">
        <v>41</v>
      </c>
      <c r="E19" s="49" t="n">
        <v>0.0174</v>
      </c>
      <c r="F19" s="49"/>
      <c r="H19" s="188"/>
    </row>
    <row r="20" customFormat="false" ht="12.75" hidden="false" customHeight="false" outlineLevel="0" collapsed="false">
      <c r="B20" s="142"/>
      <c r="C20" s="143"/>
      <c r="D20" s="50" t="s">
        <v>42</v>
      </c>
      <c r="E20" s="49" t="n">
        <v>0.013</v>
      </c>
      <c r="F20" s="49"/>
      <c r="G20" s="55"/>
      <c r="H20" s="188"/>
    </row>
    <row r="21" customFormat="false" ht="12.75" hidden="false" customHeight="false" outlineLevel="0" collapsed="false">
      <c r="B21" s="44" t="s">
        <v>15</v>
      </c>
      <c r="C21" s="190"/>
      <c r="D21" s="190"/>
      <c r="E21" s="190"/>
      <c r="F21" s="190"/>
    </row>
    <row r="23" customFormat="false" ht="27" hidden="false" customHeight="true" outlineLevel="0" collapsed="false">
      <c r="B23" s="17" t="s">
        <v>79</v>
      </c>
      <c r="C23" s="18"/>
      <c r="D23" s="19"/>
      <c r="E23" s="20" t="s">
        <v>2</v>
      </c>
      <c r="F23" s="20"/>
    </row>
    <row r="24" customFormat="false" ht="3.95" hidden="false" customHeight="true" outlineLevel="0" collapsed="false">
      <c r="B24" s="97"/>
      <c r="C24" s="97"/>
      <c r="D24" s="97"/>
      <c r="E24" s="26"/>
      <c r="F24" s="27"/>
    </row>
    <row r="25" customFormat="false" ht="12.75" hidden="false" customHeight="false" outlineLevel="0" collapsed="false">
      <c r="A25" s="184"/>
      <c r="B25" s="126" t="s">
        <v>25</v>
      </c>
      <c r="C25" s="127"/>
      <c r="D25" s="31"/>
      <c r="E25" s="128" t="s">
        <v>32</v>
      </c>
      <c r="F25" s="128" t="s">
        <v>33</v>
      </c>
    </row>
    <row r="26" customFormat="false" ht="12.75" hidden="false" customHeight="false" outlineLevel="0" collapsed="false">
      <c r="B26" s="130"/>
      <c r="C26" s="131"/>
      <c r="D26" s="132" t="s">
        <v>12</v>
      </c>
      <c r="E26" s="185" t="n">
        <v>3.757</v>
      </c>
      <c r="F26" s="186" t="n">
        <v>0.1235</v>
      </c>
      <c r="H26" s="187"/>
      <c r="I26" s="188"/>
    </row>
    <row r="27" customFormat="false" ht="12.75" hidden="false" customHeight="false" outlineLevel="0" collapsed="false">
      <c r="B27" s="135"/>
      <c r="C27" s="136"/>
      <c r="D27" s="132" t="s">
        <v>34</v>
      </c>
      <c r="E27" s="185" t="n">
        <v>0.809</v>
      </c>
      <c r="F27" s="186" t="n">
        <v>0.0266</v>
      </c>
      <c r="H27" s="187"/>
      <c r="I27" s="188"/>
    </row>
    <row r="28" customFormat="false" ht="15" hidden="false" customHeight="false" outlineLevel="0" collapsed="false">
      <c r="B28" s="126" t="s">
        <v>10</v>
      </c>
      <c r="C28" s="137"/>
      <c r="D28" s="45"/>
      <c r="E28" s="46" t="s">
        <v>11</v>
      </c>
      <c r="F28" s="46"/>
      <c r="H28" s="187"/>
    </row>
    <row r="29" customFormat="false" ht="12.75" hidden="false" customHeight="false" outlineLevel="0" collapsed="false">
      <c r="B29" s="138"/>
      <c r="C29" s="139"/>
      <c r="D29" s="50" t="s">
        <v>12</v>
      </c>
      <c r="E29" s="49" t="n">
        <v>0.0143</v>
      </c>
      <c r="F29" s="49"/>
      <c r="H29" s="188"/>
    </row>
    <row r="30" customFormat="false" ht="12.75" hidden="false" customHeight="false" outlineLevel="0" collapsed="false">
      <c r="B30" s="140"/>
      <c r="C30" s="139" t="s">
        <v>35</v>
      </c>
      <c r="D30" s="50" t="s">
        <v>13</v>
      </c>
      <c r="E30" s="49" t="n">
        <v>0.0134</v>
      </c>
      <c r="F30" s="49"/>
      <c r="H30" s="188"/>
    </row>
    <row r="31" customFormat="false" ht="12.75" hidden="false" customHeight="false" outlineLevel="0" collapsed="false">
      <c r="B31" s="138"/>
      <c r="C31" s="189"/>
      <c r="D31" s="50" t="s">
        <v>36</v>
      </c>
      <c r="E31" s="49" t="n">
        <v>0.0111</v>
      </c>
      <c r="F31" s="49"/>
      <c r="H31" s="188"/>
    </row>
    <row r="32" customFormat="false" ht="12.75" hidden="false" customHeight="false" outlineLevel="0" collapsed="false">
      <c r="B32" s="165"/>
      <c r="C32" s="143"/>
      <c r="D32" s="50" t="s">
        <v>37</v>
      </c>
      <c r="E32" s="49" t="n">
        <v>0.0111</v>
      </c>
      <c r="F32" s="49"/>
      <c r="H32" s="188"/>
    </row>
    <row r="33" customFormat="false" ht="12.75" hidden="false" customHeight="false" outlineLevel="0" collapsed="false">
      <c r="B33" s="165"/>
      <c r="C33" s="139"/>
      <c r="D33" s="50" t="s">
        <v>12</v>
      </c>
      <c r="E33" s="49" t="n">
        <v>0.0143</v>
      </c>
      <c r="F33" s="49"/>
      <c r="H33" s="188"/>
    </row>
    <row r="34" customFormat="false" ht="12.75" hidden="false" customHeight="false" outlineLevel="0" collapsed="false">
      <c r="B34" s="165"/>
      <c r="C34" s="139" t="s">
        <v>38</v>
      </c>
      <c r="D34" s="50" t="s">
        <v>13</v>
      </c>
      <c r="E34" s="49" t="n">
        <v>0.0134</v>
      </c>
      <c r="F34" s="49"/>
      <c r="H34" s="188"/>
    </row>
    <row r="35" customFormat="false" ht="12.75" hidden="false" customHeight="false" outlineLevel="0" collapsed="false">
      <c r="B35" s="165"/>
      <c r="C35" s="189"/>
      <c r="D35" s="50" t="s">
        <v>36</v>
      </c>
      <c r="E35" s="49" t="n">
        <v>0.0111</v>
      </c>
      <c r="F35" s="49"/>
      <c r="H35" s="188"/>
    </row>
    <row r="36" customFormat="false" ht="12.75" hidden="false" customHeight="false" outlineLevel="0" collapsed="false">
      <c r="B36" s="165"/>
      <c r="C36" s="143"/>
      <c r="D36" s="50" t="s">
        <v>37</v>
      </c>
      <c r="E36" s="49" t="n">
        <v>0.0111</v>
      </c>
      <c r="F36" s="49"/>
      <c r="H36" s="188"/>
    </row>
    <row r="37" customFormat="false" ht="12.75" hidden="false" customHeight="false" outlineLevel="0" collapsed="false">
      <c r="B37" s="126" t="s">
        <v>39</v>
      </c>
      <c r="C37" s="127"/>
      <c r="D37" s="45"/>
      <c r="E37" s="46" t="s">
        <v>40</v>
      </c>
      <c r="F37" s="46"/>
      <c r="H37" s="188"/>
    </row>
    <row r="38" customFormat="false" ht="12.75" hidden="false" customHeight="false" outlineLevel="0" collapsed="false">
      <c r="B38" s="138"/>
      <c r="C38" s="139"/>
      <c r="D38" s="50" t="s">
        <v>41</v>
      </c>
      <c r="E38" s="49" t="n">
        <v>0.0177</v>
      </c>
      <c r="F38" s="49"/>
      <c r="H38" s="188"/>
    </row>
    <row r="39" customFormat="false" ht="12.75" hidden="false" customHeight="false" outlineLevel="0" collapsed="false">
      <c r="B39" s="142"/>
      <c r="C39" s="143"/>
      <c r="D39" s="50" t="s">
        <v>42</v>
      </c>
      <c r="E39" s="49" t="n">
        <v>0.0133</v>
      </c>
      <c r="F39" s="49"/>
      <c r="G39" s="55"/>
      <c r="H39" s="188"/>
    </row>
    <row r="40" customFormat="false" ht="12.75" hidden="false" customHeight="false" outlineLevel="0" collapsed="false">
      <c r="B40" s="44" t="s">
        <v>15</v>
      </c>
      <c r="C40" s="190"/>
      <c r="D40" s="190"/>
      <c r="E40" s="190"/>
      <c r="F40" s="190"/>
    </row>
    <row r="42" customFormat="false" ht="27" hidden="false" customHeight="true" outlineLevel="0" collapsed="false">
      <c r="B42" s="17" t="s">
        <v>80</v>
      </c>
      <c r="C42" s="18"/>
      <c r="D42" s="19"/>
      <c r="E42" s="20" t="s">
        <v>2</v>
      </c>
      <c r="F42" s="20"/>
    </row>
    <row r="43" customFormat="false" ht="3.95" hidden="false" customHeight="true" outlineLevel="0" collapsed="false">
      <c r="B43" s="97"/>
      <c r="C43" s="97"/>
      <c r="D43" s="97"/>
      <c r="E43" s="26"/>
      <c r="F43" s="27"/>
    </row>
    <row r="44" customFormat="false" ht="12.75" hidden="false" customHeight="false" outlineLevel="0" collapsed="false">
      <c r="A44" s="184"/>
      <c r="B44" s="126" t="s">
        <v>25</v>
      </c>
      <c r="C44" s="127"/>
      <c r="D44" s="31"/>
      <c r="E44" s="128" t="s">
        <v>32</v>
      </c>
      <c r="F44" s="128" t="s">
        <v>33</v>
      </c>
    </row>
    <row r="45" customFormat="false" ht="12.75" hidden="false" customHeight="false" outlineLevel="0" collapsed="false">
      <c r="B45" s="130"/>
      <c r="C45" s="131"/>
      <c r="D45" s="132" t="s">
        <v>12</v>
      </c>
      <c r="E45" s="185" t="n">
        <v>7.124</v>
      </c>
      <c r="F45" s="186" t="n">
        <v>0.2342</v>
      </c>
      <c r="H45" s="187"/>
      <c r="I45" s="188"/>
    </row>
    <row r="46" customFormat="false" ht="12.75" hidden="false" customHeight="false" outlineLevel="0" collapsed="false">
      <c r="B46" s="135"/>
      <c r="C46" s="136"/>
      <c r="D46" s="132" t="s">
        <v>34</v>
      </c>
      <c r="E46" s="185" t="n">
        <v>1.289</v>
      </c>
      <c r="F46" s="186" t="n">
        <v>0.0424</v>
      </c>
      <c r="H46" s="187"/>
      <c r="I46" s="188"/>
    </row>
    <row r="47" customFormat="false" ht="15" hidden="false" customHeight="false" outlineLevel="0" collapsed="false">
      <c r="B47" s="126" t="s">
        <v>10</v>
      </c>
      <c r="C47" s="137"/>
      <c r="D47" s="45"/>
      <c r="E47" s="46" t="s">
        <v>11</v>
      </c>
      <c r="F47" s="46"/>
      <c r="H47" s="187"/>
    </row>
    <row r="48" customFormat="false" ht="12.75" hidden="false" customHeight="false" outlineLevel="0" collapsed="false">
      <c r="B48" s="138"/>
      <c r="C48" s="139"/>
      <c r="D48" s="50" t="s">
        <v>12</v>
      </c>
      <c r="E48" s="49" t="n">
        <v>0.0209</v>
      </c>
      <c r="F48" s="49"/>
      <c r="H48" s="188"/>
    </row>
    <row r="49" customFormat="false" ht="12.75" hidden="false" customHeight="false" outlineLevel="0" collapsed="false">
      <c r="B49" s="140"/>
      <c r="C49" s="139" t="s">
        <v>35</v>
      </c>
      <c r="D49" s="50" t="s">
        <v>13</v>
      </c>
      <c r="E49" s="49" t="n">
        <v>0.0197</v>
      </c>
      <c r="F49" s="49"/>
      <c r="H49" s="188"/>
    </row>
    <row r="50" customFormat="false" ht="12.75" hidden="false" customHeight="false" outlineLevel="0" collapsed="false">
      <c r="B50" s="138"/>
      <c r="C50" s="189"/>
      <c r="D50" s="50" t="s">
        <v>36</v>
      </c>
      <c r="E50" s="49" t="n">
        <v>0.0163</v>
      </c>
      <c r="F50" s="49"/>
      <c r="H50" s="188"/>
    </row>
    <row r="51" customFormat="false" ht="12.75" hidden="false" customHeight="false" outlineLevel="0" collapsed="false">
      <c r="B51" s="165"/>
      <c r="C51" s="143"/>
      <c r="D51" s="50" t="s">
        <v>37</v>
      </c>
      <c r="E51" s="49" t="n">
        <v>0.016</v>
      </c>
      <c r="F51" s="49"/>
      <c r="H51" s="188"/>
    </row>
    <row r="52" customFormat="false" ht="12.75" hidden="false" customHeight="false" outlineLevel="0" collapsed="false">
      <c r="B52" s="165"/>
      <c r="C52" s="139"/>
      <c r="D52" s="50" t="s">
        <v>12</v>
      </c>
      <c r="E52" s="49" t="n">
        <v>0.0209</v>
      </c>
      <c r="F52" s="49"/>
      <c r="H52" s="188"/>
    </row>
    <row r="53" customFormat="false" ht="12.75" hidden="false" customHeight="false" outlineLevel="0" collapsed="false">
      <c r="B53" s="165"/>
      <c r="C53" s="139" t="s">
        <v>38</v>
      </c>
      <c r="D53" s="50" t="s">
        <v>13</v>
      </c>
      <c r="E53" s="49" t="n">
        <v>0.0195</v>
      </c>
      <c r="F53" s="49"/>
      <c r="H53" s="188"/>
    </row>
    <row r="54" customFormat="false" ht="12.75" hidden="false" customHeight="false" outlineLevel="0" collapsed="false">
      <c r="B54" s="165"/>
      <c r="C54" s="189"/>
      <c r="D54" s="50" t="s">
        <v>36</v>
      </c>
      <c r="E54" s="49" t="n">
        <v>0.0163</v>
      </c>
      <c r="F54" s="49"/>
      <c r="H54" s="188"/>
    </row>
    <row r="55" customFormat="false" ht="12.75" hidden="false" customHeight="false" outlineLevel="0" collapsed="false">
      <c r="B55" s="165"/>
      <c r="C55" s="143"/>
      <c r="D55" s="50" t="s">
        <v>37</v>
      </c>
      <c r="E55" s="49" t="n">
        <v>0.016</v>
      </c>
      <c r="F55" s="49"/>
      <c r="H55" s="188"/>
    </row>
    <row r="56" customFormat="false" ht="12.75" hidden="false" customHeight="false" outlineLevel="0" collapsed="false">
      <c r="B56" s="126" t="s">
        <v>39</v>
      </c>
      <c r="C56" s="127"/>
      <c r="D56" s="45"/>
      <c r="E56" s="46" t="s">
        <v>40</v>
      </c>
      <c r="F56" s="46"/>
      <c r="H56" s="188"/>
    </row>
    <row r="57" customFormat="false" ht="12.75" hidden="false" customHeight="false" outlineLevel="0" collapsed="false">
      <c r="B57" s="138"/>
      <c r="C57" s="139"/>
      <c r="D57" s="50" t="s">
        <v>41</v>
      </c>
      <c r="E57" s="49" t="n">
        <v>0.0193</v>
      </c>
      <c r="F57" s="49"/>
      <c r="H57" s="188"/>
    </row>
    <row r="58" customFormat="false" ht="12.75" hidden="false" customHeight="false" outlineLevel="0" collapsed="false">
      <c r="B58" s="142"/>
      <c r="C58" s="143"/>
      <c r="D58" s="50" t="s">
        <v>42</v>
      </c>
      <c r="E58" s="49" t="n">
        <v>0.0145</v>
      </c>
      <c r="F58" s="49"/>
      <c r="G58" s="55"/>
      <c r="H58" s="188"/>
    </row>
    <row r="59" customFormat="false" ht="12.75" hidden="false" customHeight="false" outlineLevel="0" collapsed="false">
      <c r="B59" s="44" t="s">
        <v>15</v>
      </c>
      <c r="C59" s="190"/>
      <c r="D59" s="190"/>
      <c r="E59" s="190"/>
      <c r="F59" s="190"/>
    </row>
    <row r="61" customFormat="false" ht="27" hidden="false" customHeight="true" outlineLevel="0" collapsed="false">
      <c r="B61" s="17" t="s">
        <v>81</v>
      </c>
      <c r="C61" s="18"/>
      <c r="D61" s="19"/>
      <c r="E61" s="20" t="s">
        <v>2</v>
      </c>
      <c r="F61" s="20"/>
    </row>
    <row r="62" customFormat="false" ht="3.75" hidden="false" customHeight="true" outlineLevel="0" collapsed="false">
      <c r="B62" s="97"/>
      <c r="C62" s="97"/>
      <c r="D62" s="97"/>
      <c r="E62" s="26"/>
      <c r="F62" s="27"/>
    </row>
    <row r="63" customFormat="false" ht="12.75" hidden="false" customHeight="false" outlineLevel="0" collapsed="false">
      <c r="A63" s="184"/>
      <c r="B63" s="126" t="s">
        <v>25</v>
      </c>
      <c r="C63" s="127"/>
      <c r="D63" s="31"/>
      <c r="E63" s="128" t="s">
        <v>32</v>
      </c>
      <c r="F63" s="128" t="s">
        <v>33</v>
      </c>
    </row>
    <row r="64" customFormat="false" ht="12.75" hidden="false" customHeight="false" outlineLevel="0" collapsed="false">
      <c r="B64" s="130"/>
      <c r="C64" s="131"/>
      <c r="D64" s="132" t="s">
        <v>12</v>
      </c>
      <c r="E64" s="185" t="n">
        <v>16.517</v>
      </c>
      <c r="F64" s="186" t="n">
        <v>0.543</v>
      </c>
      <c r="H64" s="187"/>
      <c r="I64" s="188"/>
    </row>
    <row r="65" customFormat="false" ht="12.75" hidden="false" customHeight="false" outlineLevel="0" collapsed="false">
      <c r="B65" s="135"/>
      <c r="C65" s="136"/>
      <c r="D65" s="132" t="s">
        <v>34</v>
      </c>
      <c r="E65" s="185" t="n">
        <v>1.475</v>
      </c>
      <c r="F65" s="186" t="n">
        <v>0.0485</v>
      </c>
      <c r="H65" s="187"/>
      <c r="I65" s="188"/>
    </row>
    <row r="66" customFormat="false" ht="15" hidden="false" customHeight="false" outlineLevel="0" collapsed="false">
      <c r="B66" s="126" t="s">
        <v>10</v>
      </c>
      <c r="C66" s="137"/>
      <c r="D66" s="45"/>
      <c r="E66" s="46" t="s">
        <v>11</v>
      </c>
      <c r="F66" s="46"/>
      <c r="H66" s="188"/>
    </row>
    <row r="67" customFormat="false" ht="12.75" hidden="false" customHeight="false" outlineLevel="0" collapsed="false">
      <c r="B67" s="138"/>
      <c r="C67" s="139"/>
      <c r="D67" s="50" t="s">
        <v>12</v>
      </c>
      <c r="E67" s="49" t="n">
        <v>0.0243</v>
      </c>
      <c r="F67" s="49"/>
      <c r="H67" s="188"/>
    </row>
    <row r="68" customFormat="false" ht="12.75" hidden="false" customHeight="false" outlineLevel="0" collapsed="false">
      <c r="B68" s="140"/>
      <c r="C68" s="139"/>
      <c r="D68" s="50" t="s">
        <v>13</v>
      </c>
      <c r="E68" s="49" t="n">
        <v>0.022</v>
      </c>
      <c r="F68" s="49"/>
      <c r="H68" s="188"/>
    </row>
    <row r="69" customFormat="false" ht="12.75" hidden="true" customHeight="true" outlineLevel="0" collapsed="false">
      <c r="B69" s="138"/>
      <c r="C69" s="189"/>
      <c r="D69" s="50" t="s">
        <v>14</v>
      </c>
      <c r="E69" s="49" t="n">
        <v>0</v>
      </c>
      <c r="F69" s="49"/>
      <c r="H69" s="188"/>
    </row>
    <row r="70" customFormat="false" ht="12.75" hidden="false" customHeight="false" outlineLevel="0" collapsed="false">
      <c r="B70" s="138"/>
      <c r="C70" s="189"/>
      <c r="D70" s="50" t="s">
        <v>36</v>
      </c>
      <c r="E70" s="49" t="n">
        <v>0.0174</v>
      </c>
      <c r="F70" s="49"/>
      <c r="H70" s="188"/>
    </row>
    <row r="71" customFormat="false" ht="12.75" hidden="false" customHeight="false" outlineLevel="0" collapsed="false">
      <c r="B71" s="138"/>
      <c r="C71" s="189"/>
      <c r="D71" s="50" t="s">
        <v>37</v>
      </c>
      <c r="E71" s="49" t="n">
        <v>0.0161</v>
      </c>
      <c r="F71" s="49"/>
      <c r="H71" s="188"/>
    </row>
    <row r="72" customFormat="false" ht="12.75" hidden="false" customHeight="false" outlineLevel="0" collapsed="false">
      <c r="B72" s="126" t="s">
        <v>39</v>
      </c>
      <c r="C72" s="127"/>
      <c r="D72" s="45"/>
      <c r="E72" s="46" t="s">
        <v>40</v>
      </c>
      <c r="F72" s="46"/>
      <c r="H72" s="188"/>
    </row>
    <row r="73" customFormat="false" ht="12.75" hidden="false" customHeight="false" outlineLevel="0" collapsed="false">
      <c r="B73" s="138"/>
      <c r="C73" s="139"/>
      <c r="D73" s="50" t="s">
        <v>41</v>
      </c>
      <c r="E73" s="49" t="n">
        <v>0.022</v>
      </c>
      <c r="F73" s="49"/>
      <c r="H73" s="188"/>
    </row>
    <row r="74" customFormat="false" ht="12.75" hidden="false" customHeight="false" outlineLevel="0" collapsed="false">
      <c r="B74" s="142"/>
      <c r="C74" s="143"/>
      <c r="D74" s="50" t="s">
        <v>42</v>
      </c>
      <c r="E74" s="49" t="n">
        <v>0.0168</v>
      </c>
      <c r="F74" s="49"/>
      <c r="G74" s="55"/>
      <c r="H74" s="188"/>
    </row>
    <row r="75" customFormat="false" ht="12.75" hidden="false" customHeight="false" outlineLevel="0" collapsed="false">
      <c r="B75" s="44" t="s">
        <v>15</v>
      </c>
      <c r="C75" s="190"/>
      <c r="D75" s="190"/>
      <c r="E75" s="190"/>
      <c r="F75" s="190"/>
    </row>
    <row r="77" customFormat="false" ht="27" hidden="false" customHeight="true" outlineLevel="0" collapsed="false">
      <c r="B77" s="17" t="s">
        <v>82</v>
      </c>
      <c r="C77" s="18"/>
      <c r="D77" s="19"/>
      <c r="E77" s="20" t="str">
        <f aca="false">$E$4</f>
        <v>PREÇOS</v>
      </c>
      <c r="F77" s="20" t="s">
        <v>83</v>
      </c>
    </row>
    <row r="78" customFormat="false" ht="3.75" hidden="false" customHeight="true" outlineLevel="0" collapsed="false">
      <c r="B78" s="24"/>
      <c r="C78" s="25"/>
      <c r="D78" s="25"/>
      <c r="E78" s="26"/>
      <c r="F78" s="27"/>
    </row>
    <row r="79" customFormat="false" ht="12.75" hidden="false" customHeight="false" outlineLevel="0" collapsed="false">
      <c r="B79" s="29" t="s">
        <v>3</v>
      </c>
      <c r="C79" s="30"/>
      <c r="D79" s="191"/>
      <c r="E79" s="32" t="s">
        <v>5</v>
      </c>
      <c r="F79" s="31" t="s">
        <v>6</v>
      </c>
    </row>
    <row r="80" customFormat="false" ht="12.75" hidden="false" customHeight="false" outlineLevel="0" collapsed="false">
      <c r="B80" s="92"/>
      <c r="C80" s="36"/>
      <c r="D80" s="37" t="n">
        <v>27.6</v>
      </c>
      <c r="E80" s="192" t="n">
        <v>40.71</v>
      </c>
      <c r="F80" s="193" t="n">
        <v>1.3384</v>
      </c>
      <c r="H80" s="194"/>
      <c r="I80" s="188"/>
    </row>
    <row r="81" customFormat="false" ht="12.75" hidden="false" customHeight="false" outlineLevel="0" collapsed="false">
      <c r="B81" s="35"/>
      <c r="C81" s="36"/>
      <c r="D81" s="37" t="n">
        <v>34.5</v>
      </c>
      <c r="E81" s="192" t="n">
        <v>50.89</v>
      </c>
      <c r="F81" s="193" t="n">
        <v>1.673</v>
      </c>
      <c r="H81" s="194"/>
      <c r="I81" s="188"/>
    </row>
    <row r="82" customFormat="false" ht="12.75" hidden="false" customHeight="false" outlineLevel="0" collapsed="false">
      <c r="B82" s="35"/>
      <c r="C82" s="81"/>
      <c r="D82" s="37" t="n">
        <v>41.4</v>
      </c>
      <c r="E82" s="192" t="n">
        <v>61.07</v>
      </c>
      <c r="F82" s="193" t="n">
        <v>2.0076</v>
      </c>
      <c r="H82" s="194"/>
      <c r="I82" s="188"/>
    </row>
    <row r="83" customFormat="false" ht="12.75" hidden="false" customHeight="false" outlineLevel="0" collapsed="false">
      <c r="B83" s="29" t="s">
        <v>10</v>
      </c>
      <c r="C83" s="30"/>
      <c r="D83" s="45"/>
      <c r="E83" s="46" t="s">
        <v>11</v>
      </c>
      <c r="F83" s="46"/>
      <c r="H83" s="194"/>
    </row>
    <row r="84" customFormat="false" ht="12.75" hidden="false" customHeight="false" outlineLevel="0" collapsed="false">
      <c r="B84" s="35"/>
      <c r="C84" s="44"/>
      <c r="D84" s="50" t="s">
        <v>12</v>
      </c>
      <c r="E84" s="49" t="n">
        <v>0.1761</v>
      </c>
      <c r="F84" s="49"/>
      <c r="H84" s="188"/>
    </row>
    <row r="85" customFormat="false" ht="12.75" hidden="false" customHeight="false" outlineLevel="0" collapsed="false">
      <c r="B85" s="47"/>
      <c r="C85" s="36"/>
      <c r="D85" s="50" t="s">
        <v>13</v>
      </c>
      <c r="E85" s="49" t="n">
        <v>0.0721</v>
      </c>
      <c r="F85" s="49"/>
      <c r="H85" s="188"/>
    </row>
    <row r="86" customFormat="false" ht="12.75" hidden="false" customHeight="false" outlineLevel="0" collapsed="false">
      <c r="B86" s="54"/>
      <c r="C86" s="43"/>
      <c r="D86" s="50" t="s">
        <v>14</v>
      </c>
      <c r="E86" s="49" t="n">
        <v>0.0386</v>
      </c>
      <c r="F86" s="49"/>
      <c r="G86" s="55"/>
      <c r="H86" s="188"/>
    </row>
    <row r="87" customFormat="false" ht="12.75" hidden="false" customHeight="false" outlineLevel="0" collapsed="false">
      <c r="B87" s="44" t="s">
        <v>15</v>
      </c>
      <c r="C87" s="195"/>
      <c r="D87" s="196"/>
      <c r="E87" s="145"/>
      <c r="F87" s="190"/>
    </row>
    <row r="88" customFormat="false" ht="12.75" hidden="false" customHeight="false" outlineLevel="0" collapsed="false">
      <c r="B88" s="44"/>
      <c r="C88" s="195"/>
      <c r="D88" s="196"/>
      <c r="E88" s="145"/>
      <c r="F88" s="190"/>
    </row>
    <row r="89" customFormat="false" ht="27" hidden="false" customHeight="true" outlineLevel="0" collapsed="false">
      <c r="B89" s="17" t="s">
        <v>84</v>
      </c>
      <c r="C89" s="18"/>
      <c r="D89" s="19"/>
      <c r="E89" s="20" t="str">
        <f aca="false">$E$4</f>
        <v>PREÇOS</v>
      </c>
      <c r="F89" s="20" t="s">
        <v>83</v>
      </c>
    </row>
    <row r="90" customFormat="false" ht="3.75" hidden="false" customHeight="true" outlineLevel="0" collapsed="false">
      <c r="B90" s="24"/>
      <c r="C90" s="25"/>
      <c r="D90" s="25"/>
      <c r="E90" s="26"/>
      <c r="F90" s="27"/>
    </row>
    <row r="91" customFormat="false" ht="12.75" hidden="false" customHeight="false" outlineLevel="0" collapsed="false">
      <c r="B91" s="29" t="s">
        <v>3</v>
      </c>
      <c r="C91" s="30"/>
      <c r="D91" s="191"/>
      <c r="E91" s="32" t="s">
        <v>5</v>
      </c>
      <c r="F91" s="31" t="s">
        <v>6</v>
      </c>
    </row>
    <row r="92" customFormat="false" ht="12.75" hidden="false" customHeight="false" outlineLevel="0" collapsed="false">
      <c r="B92" s="35"/>
      <c r="C92" s="66"/>
      <c r="D92" s="37" t="n">
        <v>3.45</v>
      </c>
      <c r="E92" s="192" t="n">
        <v>5.09</v>
      </c>
      <c r="F92" s="193" t="n">
        <v>0.1673</v>
      </c>
      <c r="H92" s="194"/>
      <c r="I92" s="188"/>
    </row>
    <row r="93" customFormat="false" ht="12.75" hidden="false" customHeight="false" outlineLevel="0" collapsed="false">
      <c r="B93" s="35"/>
      <c r="C93" s="66"/>
      <c r="D93" s="37" t="n">
        <v>4.6</v>
      </c>
      <c r="E93" s="192" t="n">
        <v>6.79</v>
      </c>
      <c r="F93" s="193" t="n">
        <v>0.2231</v>
      </c>
      <c r="H93" s="194"/>
      <c r="I93" s="188"/>
    </row>
    <row r="94" customFormat="false" ht="12.75" hidden="false" customHeight="true" outlineLevel="0" collapsed="false">
      <c r="B94" s="35"/>
      <c r="C94" s="72" t="s">
        <v>85</v>
      </c>
      <c r="D94" s="37" t="n">
        <v>5.75</v>
      </c>
      <c r="E94" s="192" t="n">
        <v>8.48</v>
      </c>
      <c r="F94" s="193" t="n">
        <v>0.2788</v>
      </c>
      <c r="H94" s="194"/>
      <c r="I94" s="188"/>
    </row>
    <row r="95" customFormat="false" ht="12.75" hidden="false" customHeight="false" outlineLevel="0" collapsed="false">
      <c r="B95" s="35"/>
      <c r="C95" s="72"/>
      <c r="D95" s="37" t="n">
        <v>6.9</v>
      </c>
      <c r="E95" s="192" t="n">
        <v>10.18</v>
      </c>
      <c r="F95" s="193" t="n">
        <v>0.3346</v>
      </c>
      <c r="H95" s="194"/>
      <c r="I95" s="188"/>
    </row>
    <row r="96" customFormat="false" ht="12.75" hidden="false" customHeight="false" outlineLevel="0" collapsed="false">
      <c r="B96" s="35"/>
      <c r="C96" s="73"/>
      <c r="D96" s="37" t="n">
        <v>10.35</v>
      </c>
      <c r="E96" s="192" t="n">
        <v>15.27</v>
      </c>
      <c r="F96" s="193" t="n">
        <v>0.5019</v>
      </c>
      <c r="H96" s="194"/>
      <c r="I96" s="188"/>
    </row>
    <row r="97" customFormat="false" ht="12.75" hidden="false" customHeight="false" outlineLevel="0" collapsed="false">
      <c r="B97" s="35"/>
      <c r="C97" s="66"/>
      <c r="D97" s="37" t="n">
        <v>13.8</v>
      </c>
      <c r="E97" s="192" t="n">
        <v>20.36</v>
      </c>
      <c r="F97" s="193" t="n">
        <v>0.6692</v>
      </c>
      <c r="H97" s="194"/>
      <c r="I97" s="188"/>
    </row>
    <row r="98" customFormat="false" ht="12.75" hidden="false" customHeight="false" outlineLevel="0" collapsed="false">
      <c r="B98" s="35"/>
      <c r="C98" s="66"/>
      <c r="D98" s="37" t="n">
        <v>17.25</v>
      </c>
      <c r="E98" s="192" t="n">
        <v>25.44</v>
      </c>
      <c r="F98" s="193" t="n">
        <v>0.8365</v>
      </c>
      <c r="H98" s="194"/>
      <c r="I98" s="188"/>
    </row>
    <row r="99" customFormat="false" ht="12.75" hidden="false" customHeight="false" outlineLevel="0" collapsed="false">
      <c r="B99" s="35"/>
      <c r="C99" s="43"/>
      <c r="D99" s="37" t="n">
        <v>20.7</v>
      </c>
      <c r="E99" s="192" t="n">
        <v>30.53</v>
      </c>
      <c r="F99" s="193" t="n">
        <v>1.0038</v>
      </c>
      <c r="H99" s="194"/>
      <c r="I99" s="188"/>
    </row>
    <row r="100" customFormat="false" ht="12.75" hidden="true" customHeight="false" outlineLevel="0" collapsed="false">
      <c r="B100" s="35"/>
      <c r="C100" s="73"/>
      <c r="D100" s="37"/>
      <c r="E100" s="192"/>
      <c r="F100" s="193"/>
      <c r="H100" s="194"/>
      <c r="I100" s="188"/>
    </row>
    <row r="101" customFormat="false" ht="12.75" hidden="true" customHeight="false" outlineLevel="0" collapsed="false">
      <c r="B101" s="35"/>
      <c r="C101" s="73"/>
      <c r="D101" s="37"/>
      <c r="E101" s="192"/>
      <c r="F101" s="193"/>
      <c r="H101" s="194"/>
      <c r="I101" s="188"/>
    </row>
    <row r="102" customFormat="false" ht="12.75" hidden="true" customHeight="false" outlineLevel="0" collapsed="false">
      <c r="B102" s="35"/>
      <c r="C102" s="73"/>
      <c r="D102" s="37"/>
      <c r="E102" s="192"/>
      <c r="F102" s="193"/>
      <c r="H102" s="194"/>
      <c r="I102" s="188"/>
    </row>
    <row r="103" customFormat="false" ht="12.75" hidden="true" customHeight="false" outlineLevel="0" collapsed="false">
      <c r="B103" s="35"/>
      <c r="C103" s="66" t="s">
        <v>18</v>
      </c>
      <c r="D103" s="37"/>
      <c r="E103" s="192"/>
      <c r="F103" s="193"/>
      <c r="H103" s="194"/>
      <c r="I103" s="188"/>
    </row>
    <row r="104" customFormat="false" ht="12.75" hidden="true" customHeight="false" outlineLevel="0" collapsed="false">
      <c r="B104" s="35"/>
      <c r="C104" s="66"/>
      <c r="D104" s="37"/>
      <c r="E104" s="192"/>
      <c r="F104" s="193"/>
      <c r="H104" s="194"/>
      <c r="I104" s="188"/>
    </row>
    <row r="105" customFormat="false" ht="12.75" hidden="true" customHeight="false" outlineLevel="0" collapsed="false">
      <c r="B105" s="35"/>
      <c r="C105" s="66"/>
      <c r="D105" s="37"/>
      <c r="E105" s="192"/>
      <c r="F105" s="193"/>
      <c r="H105" s="194"/>
      <c r="I105" s="188"/>
    </row>
    <row r="106" customFormat="false" ht="12.75" hidden="true" customHeight="false" outlineLevel="0" collapsed="false">
      <c r="B106" s="35"/>
      <c r="C106" s="66"/>
      <c r="D106" s="37"/>
      <c r="E106" s="192"/>
      <c r="F106" s="193"/>
      <c r="H106" s="194"/>
      <c r="I106" s="188"/>
    </row>
    <row r="107" customFormat="false" ht="12.75" hidden="true" customHeight="false" outlineLevel="0" collapsed="false">
      <c r="B107" s="54"/>
      <c r="C107" s="43"/>
      <c r="D107" s="37"/>
      <c r="E107" s="192"/>
      <c r="F107" s="193"/>
      <c r="H107" s="194"/>
      <c r="I107" s="188"/>
    </row>
    <row r="108" customFormat="false" ht="12.75" hidden="true" customHeight="false" outlineLevel="0" collapsed="false">
      <c r="B108" s="35"/>
      <c r="C108" s="73"/>
      <c r="D108" s="37"/>
      <c r="E108" s="192"/>
      <c r="F108" s="193"/>
      <c r="H108" s="194"/>
      <c r="I108" s="188"/>
    </row>
    <row r="109" customFormat="false" ht="12.75" hidden="true" customHeight="false" outlineLevel="0" collapsed="false">
      <c r="B109" s="35"/>
      <c r="C109" s="73"/>
      <c r="D109" s="37"/>
      <c r="E109" s="192"/>
      <c r="F109" s="193"/>
      <c r="H109" s="194"/>
      <c r="I109" s="188"/>
    </row>
    <row r="110" customFormat="false" ht="12.75" hidden="true" customHeight="false" outlineLevel="0" collapsed="false">
      <c r="B110" s="35"/>
      <c r="C110" s="73"/>
      <c r="D110" s="37"/>
      <c r="E110" s="192"/>
      <c r="F110" s="193"/>
      <c r="H110" s="194"/>
      <c r="I110" s="188"/>
    </row>
    <row r="111" customFormat="false" ht="12.75" hidden="true" customHeight="false" outlineLevel="0" collapsed="false">
      <c r="B111" s="35"/>
      <c r="C111" s="66" t="s">
        <v>19</v>
      </c>
      <c r="D111" s="37"/>
      <c r="E111" s="192"/>
      <c r="F111" s="193"/>
      <c r="H111" s="194"/>
      <c r="I111" s="188"/>
    </row>
    <row r="112" customFormat="false" ht="12.75" hidden="true" customHeight="false" outlineLevel="0" collapsed="false">
      <c r="B112" s="35"/>
      <c r="C112" s="66"/>
      <c r="D112" s="37"/>
      <c r="E112" s="192"/>
      <c r="F112" s="193"/>
      <c r="H112" s="194"/>
      <c r="I112" s="188"/>
    </row>
    <row r="113" customFormat="false" ht="12.75" hidden="true" customHeight="false" outlineLevel="0" collapsed="false">
      <c r="B113" s="35"/>
      <c r="C113" s="66"/>
      <c r="D113" s="37"/>
      <c r="E113" s="192"/>
      <c r="F113" s="193"/>
      <c r="H113" s="194"/>
      <c r="I113" s="188"/>
    </row>
    <row r="114" customFormat="false" ht="12.75" hidden="true" customHeight="false" outlineLevel="0" collapsed="false">
      <c r="B114" s="35"/>
      <c r="C114" s="66"/>
      <c r="D114" s="37"/>
      <c r="E114" s="192"/>
      <c r="F114" s="193"/>
      <c r="H114" s="194"/>
      <c r="I114" s="188"/>
    </row>
    <row r="115" customFormat="false" ht="12.75" hidden="true" customHeight="false" outlineLevel="0" collapsed="false">
      <c r="B115" s="54"/>
      <c r="C115" s="43"/>
      <c r="D115" s="37"/>
      <c r="E115" s="192"/>
      <c r="F115" s="193"/>
      <c r="H115" s="194"/>
      <c r="I115" s="188"/>
    </row>
    <row r="116" customFormat="false" ht="12.75" hidden="false" customHeight="false" outlineLevel="0" collapsed="false">
      <c r="B116" s="29" t="s">
        <v>10</v>
      </c>
      <c r="C116" s="30"/>
      <c r="D116" s="45"/>
      <c r="E116" s="46" t="s">
        <v>11</v>
      </c>
      <c r="F116" s="46"/>
      <c r="H116" s="194"/>
    </row>
    <row r="117" customFormat="false" ht="12.75" hidden="false" customHeight="false" outlineLevel="0" collapsed="false">
      <c r="B117" s="35"/>
      <c r="C117" s="76" t="s">
        <v>20</v>
      </c>
      <c r="D117" s="77"/>
      <c r="E117" s="49" t="n">
        <v>0.0697</v>
      </c>
      <c r="F117" s="49"/>
      <c r="H117" s="188"/>
    </row>
    <row r="118" customFormat="false" ht="12.75" hidden="false" customHeight="false" outlineLevel="0" collapsed="false">
      <c r="B118" s="35"/>
      <c r="C118" s="78" t="s">
        <v>18</v>
      </c>
      <c r="D118" s="79" t="s">
        <v>21</v>
      </c>
      <c r="E118" s="49" t="n">
        <v>0.0892</v>
      </c>
      <c r="F118" s="49"/>
      <c r="H118" s="188"/>
    </row>
    <row r="119" customFormat="false" ht="12.75" hidden="false" customHeight="false" outlineLevel="0" collapsed="false">
      <c r="B119" s="54"/>
      <c r="C119" s="81"/>
      <c r="D119" s="79" t="s">
        <v>14</v>
      </c>
      <c r="E119" s="49" t="n">
        <v>0.0386</v>
      </c>
      <c r="F119" s="49"/>
      <c r="H119" s="188"/>
    </row>
    <row r="120" customFormat="false" ht="12.75" hidden="false" customHeight="false" outlineLevel="0" collapsed="false">
      <c r="B120" s="35"/>
      <c r="C120" s="78" t="s">
        <v>19</v>
      </c>
      <c r="D120" s="79" t="s">
        <v>86</v>
      </c>
      <c r="E120" s="49" t="n">
        <v>0.1701</v>
      </c>
      <c r="F120" s="49"/>
      <c r="H120" s="188"/>
    </row>
    <row r="121" customFormat="false" ht="12.75" hidden="false" customHeight="false" outlineLevel="0" collapsed="false">
      <c r="B121" s="197"/>
      <c r="C121" s="190"/>
      <c r="D121" s="79" t="s">
        <v>87</v>
      </c>
      <c r="E121" s="49" t="n">
        <v>0.0661</v>
      </c>
      <c r="F121" s="49"/>
      <c r="H121" s="188"/>
    </row>
    <row r="122" customFormat="false" ht="12.75" hidden="false" customHeight="false" outlineLevel="0" collapsed="false">
      <c r="B122" s="54"/>
      <c r="C122" s="81"/>
      <c r="D122" s="79" t="s">
        <v>88</v>
      </c>
      <c r="E122" s="49" t="n">
        <v>0.0386</v>
      </c>
      <c r="F122" s="49"/>
      <c r="G122" s="55"/>
      <c r="H122" s="188"/>
    </row>
    <row r="123" customFormat="false" ht="12.75" hidden="false" customHeight="false" outlineLevel="0" collapsed="false">
      <c r="B123" s="44" t="s">
        <v>15</v>
      </c>
      <c r="C123" s="195"/>
      <c r="D123" s="196"/>
      <c r="E123" s="145"/>
      <c r="F123" s="190"/>
    </row>
    <row r="124" customFormat="false" ht="12.75" hidden="false" customHeight="false" outlineLevel="0" collapsed="false">
      <c r="B124" s="44"/>
      <c r="C124" s="195"/>
      <c r="D124" s="196"/>
      <c r="E124" s="145"/>
      <c r="F124" s="190"/>
    </row>
    <row r="125" customFormat="false" ht="27" hidden="false" customHeight="true" outlineLevel="0" collapsed="false">
      <c r="B125" s="17" t="s">
        <v>89</v>
      </c>
      <c r="C125" s="18"/>
      <c r="D125" s="19"/>
      <c r="E125" s="20" t="s">
        <v>2</v>
      </c>
      <c r="F125" s="20"/>
    </row>
    <row r="126" customFormat="false" ht="3.75" hidden="false" customHeight="true" outlineLevel="0" collapsed="false">
      <c r="B126" s="24"/>
      <c r="C126" s="25"/>
      <c r="D126" s="25"/>
      <c r="E126" s="26"/>
      <c r="F126" s="27"/>
    </row>
    <row r="127" customFormat="false" ht="12.75" hidden="false" customHeight="false" outlineLevel="0" collapsed="false">
      <c r="B127" s="29" t="s">
        <v>3</v>
      </c>
      <c r="C127" s="30"/>
      <c r="D127" s="191"/>
      <c r="E127" s="32" t="s">
        <v>5</v>
      </c>
      <c r="F127" s="31" t="s">
        <v>6</v>
      </c>
    </row>
    <row r="128" customFormat="false" ht="12.75" hidden="false" customHeight="false" outlineLevel="0" collapsed="false">
      <c r="B128" s="35"/>
      <c r="C128" s="90"/>
      <c r="D128" s="37" t="n">
        <v>1.15</v>
      </c>
      <c r="E128" s="192" t="n">
        <v>1.7</v>
      </c>
      <c r="F128" s="193" t="n">
        <v>0.0558</v>
      </c>
      <c r="H128" s="194"/>
      <c r="I128" s="188"/>
    </row>
    <row r="129" customFormat="false" ht="12.75" hidden="false" customHeight="false" outlineLevel="0" collapsed="false">
      <c r="B129" s="35"/>
      <c r="C129" s="66" t="s">
        <v>20</v>
      </c>
      <c r="D129" s="37" t="n">
        <v>2.3</v>
      </c>
      <c r="E129" s="192" t="n">
        <v>3.39</v>
      </c>
      <c r="F129" s="193" t="n">
        <v>0.1115</v>
      </c>
      <c r="H129" s="194"/>
      <c r="I129" s="188"/>
    </row>
    <row r="130" customFormat="false" ht="12.75" hidden="false" customHeight="false" outlineLevel="0" collapsed="false">
      <c r="B130" s="29" t="s">
        <v>10</v>
      </c>
      <c r="C130" s="30"/>
      <c r="D130" s="45"/>
      <c r="E130" s="46" t="s">
        <v>11</v>
      </c>
      <c r="F130" s="46"/>
      <c r="H130" s="194"/>
    </row>
    <row r="131" customFormat="false" ht="12.75" hidden="false" customHeight="false" outlineLevel="0" collapsed="false">
      <c r="B131" s="182"/>
      <c r="C131" s="76" t="s">
        <v>20</v>
      </c>
      <c r="D131" s="77"/>
      <c r="E131" s="49" t="n">
        <v>0.044</v>
      </c>
      <c r="F131" s="49"/>
      <c r="G131" s="55"/>
      <c r="H131" s="188"/>
    </row>
    <row r="132" customFormat="false" ht="12.75" hidden="false" customHeight="false" outlineLevel="0" collapsed="false">
      <c r="B132" s="44" t="s">
        <v>15</v>
      </c>
      <c r="C132" s="190"/>
      <c r="D132" s="190"/>
      <c r="E132" s="190"/>
      <c r="F132" s="190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</row>
  </sheetData>
  <sheetProtection sheet="true" objects="true" scenarios="true"/>
  <mergeCells count="66">
    <mergeCell ref="E4:F4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3:F23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2:F42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1:F61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7:F77"/>
    <mergeCell ref="E83:F83"/>
    <mergeCell ref="E84:F84"/>
    <mergeCell ref="E85:F85"/>
    <mergeCell ref="E86:F86"/>
    <mergeCell ref="E89:F89"/>
    <mergeCell ref="C94:C95"/>
    <mergeCell ref="E116:F116"/>
    <mergeCell ref="E117:F117"/>
    <mergeCell ref="E118:F118"/>
    <mergeCell ref="E119:F119"/>
    <mergeCell ref="E120:F120"/>
    <mergeCell ref="E121:F121"/>
    <mergeCell ref="E122:F122"/>
    <mergeCell ref="E125:F125"/>
    <mergeCell ref="E130:F130"/>
    <mergeCell ref="E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6" min="5" style="1" width="14.41"/>
    <col collapsed="false" customWidth="true" hidden="false" outlineLevel="0" max="8" min="7" style="12" width="14.41"/>
    <col collapsed="false" customWidth="true" hidden="false" outlineLevel="0" max="10" min="9" style="1" width="14.41"/>
    <col collapsed="false" customWidth="true" hidden="false" outlineLevel="0" max="11" min="11" style="1" width="19.56"/>
    <col collapsed="false" customWidth="false" hidden="false" outlineLevel="0" max="257" min="12" style="12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B2" s="5" t="s">
        <v>90</v>
      </c>
    </row>
    <row r="3" customFormat="false" ht="15" hidden="false" customHeight="false" outlineLevel="0" collapsed="false">
      <c r="B3" s="198"/>
    </row>
    <row r="4" customFormat="false" ht="14.25" hidden="false" customHeight="false" outlineLevel="0" collapsed="false">
      <c r="B4" s="175"/>
      <c r="C4" s="112"/>
      <c r="D4" s="99"/>
      <c r="E4" s="59"/>
      <c r="J4" s="12"/>
      <c r="K4" s="12"/>
    </row>
    <row r="5" customFormat="false" ht="14.25" hidden="false" customHeight="false" outlineLevel="0" collapsed="false">
      <c r="B5" s="17" t="s">
        <v>91</v>
      </c>
      <c r="C5" s="18"/>
      <c r="D5" s="19"/>
      <c r="E5" s="199" t="s">
        <v>2</v>
      </c>
      <c r="F5" s="21"/>
      <c r="J5" s="12"/>
      <c r="K5" s="12"/>
    </row>
    <row r="6" customFormat="false" ht="3.75" hidden="false" customHeight="true" outlineLevel="0" collapsed="false">
      <c r="B6" s="200"/>
      <c r="C6" s="200"/>
      <c r="D6" s="201"/>
      <c r="E6" s="202"/>
      <c r="F6" s="203"/>
      <c r="J6" s="12"/>
      <c r="K6" s="12"/>
    </row>
    <row r="7" customFormat="false" ht="15" hidden="false" customHeight="false" outlineLevel="0" collapsed="false">
      <c r="B7" s="126" t="s">
        <v>10</v>
      </c>
      <c r="C7" s="137"/>
      <c r="D7" s="45" t="s">
        <v>11</v>
      </c>
      <c r="E7" s="204"/>
      <c r="F7" s="129"/>
      <c r="J7" s="12"/>
      <c r="K7" s="12"/>
    </row>
    <row r="8" customFormat="false" ht="14.25" hidden="false" customHeight="false" outlineLevel="0" collapsed="false">
      <c r="B8" s="205"/>
      <c r="C8" s="112"/>
      <c r="D8" s="206" t="s">
        <v>12</v>
      </c>
      <c r="E8" s="207" t="n">
        <v>0.0567</v>
      </c>
      <c r="F8" s="59"/>
      <c r="J8" s="12"/>
      <c r="K8" s="12"/>
    </row>
    <row r="9" customFormat="false" ht="14.25" hidden="false" customHeight="false" outlineLevel="0" collapsed="false">
      <c r="B9" s="208"/>
      <c r="C9" s="112" t="s">
        <v>35</v>
      </c>
      <c r="D9" s="206" t="s">
        <v>13</v>
      </c>
      <c r="E9" s="207" t="n">
        <v>0.0544</v>
      </c>
      <c r="F9" s="59"/>
    </row>
    <row r="10" customFormat="false" ht="14.25" hidden="false" customHeight="false" outlineLevel="0" collapsed="false">
      <c r="B10" s="205"/>
      <c r="C10" s="4"/>
      <c r="D10" s="206" t="s">
        <v>36</v>
      </c>
      <c r="E10" s="207" t="n">
        <v>0.0391</v>
      </c>
      <c r="F10" s="59"/>
    </row>
    <row r="11" customFormat="false" ht="14.25" hidden="false" customHeight="false" outlineLevel="0" collapsed="false">
      <c r="B11" s="209"/>
      <c r="C11" s="210"/>
      <c r="D11" s="206" t="s">
        <v>37</v>
      </c>
      <c r="E11" s="207" t="n">
        <v>0.0361</v>
      </c>
      <c r="F11" s="166"/>
    </row>
    <row r="12" customFormat="false" ht="14.25" hidden="false" customHeight="false" outlineLevel="0" collapsed="false">
      <c r="B12" s="211"/>
      <c r="C12" s="212"/>
      <c r="D12" s="206" t="s">
        <v>12</v>
      </c>
      <c r="E12" s="207" t="n">
        <v>0.0573</v>
      </c>
      <c r="F12" s="59"/>
    </row>
    <row r="13" customFormat="false" ht="14.25" hidden="false" customHeight="false" outlineLevel="0" collapsed="false">
      <c r="B13" s="211"/>
      <c r="C13" s="212" t="s">
        <v>38</v>
      </c>
      <c r="D13" s="206" t="s">
        <v>13</v>
      </c>
      <c r="E13" s="207" t="n">
        <v>0.0538</v>
      </c>
      <c r="F13" s="59"/>
    </row>
    <row r="14" customFormat="false" ht="14.25" hidden="false" customHeight="false" outlineLevel="0" collapsed="false">
      <c r="B14" s="211"/>
      <c r="C14" s="213"/>
      <c r="D14" s="214" t="s">
        <v>36</v>
      </c>
      <c r="E14" s="207" t="n">
        <v>0.0405</v>
      </c>
      <c r="F14" s="59"/>
    </row>
    <row r="15" customFormat="false" ht="14.25" hidden="false" customHeight="false" outlineLevel="0" collapsed="false">
      <c r="B15" s="215"/>
      <c r="C15" s="216"/>
      <c r="D15" s="206" t="s">
        <v>37</v>
      </c>
      <c r="E15" s="207" t="n">
        <v>0.0367</v>
      </c>
      <c r="F15" s="166"/>
      <c r="G15" s="217"/>
    </row>
    <row r="16" customFormat="false" ht="14.25" hidden="false" customHeight="false" outlineLevel="0" collapsed="false">
      <c r="B16" s="166"/>
      <c r="C16" s="166"/>
      <c r="D16" s="99"/>
      <c r="E16" s="218"/>
      <c r="F16" s="166"/>
    </row>
    <row r="17" customFormat="false" ht="14.25" hidden="false" customHeight="false" outlineLevel="0" collapsed="false">
      <c r="B17" s="22"/>
      <c r="C17" s="166"/>
      <c r="D17" s="99"/>
      <c r="E17" s="166"/>
      <c r="F17" s="166"/>
    </row>
    <row r="18" customFormat="false" ht="14.25" hidden="false" customHeight="false" outlineLevel="0" collapsed="false">
      <c r="B18" s="17" t="s">
        <v>92</v>
      </c>
      <c r="C18" s="18"/>
      <c r="D18" s="19"/>
      <c r="E18" s="199" t="s">
        <v>2</v>
      </c>
      <c r="F18" s="199"/>
      <c r="G18" s="199"/>
      <c r="H18" s="199"/>
      <c r="I18" s="199"/>
      <c r="J18" s="199"/>
    </row>
    <row r="19" customFormat="false" ht="3.75" hidden="false" customHeight="true" outlineLevel="0" collapsed="false">
      <c r="B19" s="200"/>
      <c r="C19" s="200"/>
      <c r="D19" s="201"/>
      <c r="E19" s="203"/>
      <c r="F19" s="203"/>
    </row>
    <row r="20" customFormat="false" ht="14.25" hidden="false" customHeight="false" outlineLevel="0" collapsed="false">
      <c r="B20" s="219" t="s">
        <v>93</v>
      </c>
      <c r="C20" s="220"/>
      <c r="D20" s="31"/>
      <c r="E20" s="31" t="s">
        <v>32</v>
      </c>
      <c r="F20" s="221" t="n">
        <v>0.743</v>
      </c>
      <c r="G20" s="221"/>
      <c r="H20" s="221"/>
      <c r="I20" s="221"/>
      <c r="J20" s="221"/>
    </row>
    <row r="21" customFormat="false" ht="15" hidden="false" customHeight="false" outlineLevel="0" collapsed="false">
      <c r="B21" s="126" t="s">
        <v>10</v>
      </c>
      <c r="C21" s="137"/>
      <c r="D21" s="45" t="s">
        <v>11</v>
      </c>
      <c r="E21" s="128" t="s">
        <v>94</v>
      </c>
      <c r="F21" s="128" t="s">
        <v>95</v>
      </c>
      <c r="G21" s="128" t="s">
        <v>96</v>
      </c>
      <c r="H21" s="128" t="s">
        <v>97</v>
      </c>
      <c r="I21" s="128" t="s">
        <v>98</v>
      </c>
      <c r="J21" s="128" t="s">
        <v>99</v>
      </c>
    </row>
    <row r="22" customFormat="false" ht="14.25" hidden="false" customHeight="false" outlineLevel="0" collapsed="false">
      <c r="B22" s="222"/>
      <c r="C22" s="14"/>
      <c r="D22" s="206" t="s">
        <v>12</v>
      </c>
      <c r="E22" s="207" t="n">
        <v>0.0112</v>
      </c>
      <c r="F22" s="207" t="n">
        <v>0.0127</v>
      </c>
      <c r="G22" s="207" t="n">
        <v>0.0163</v>
      </c>
      <c r="H22" s="207" t="n">
        <v>0.015</v>
      </c>
      <c r="I22" s="207" t="n">
        <v>0.0347</v>
      </c>
      <c r="J22" s="207" t="n">
        <v>0.0116</v>
      </c>
    </row>
    <row r="23" customFormat="false" ht="14.25" hidden="false" customHeight="false" outlineLevel="0" collapsed="false">
      <c r="B23" s="223"/>
      <c r="C23" s="224"/>
      <c r="D23" s="206" t="s">
        <v>13</v>
      </c>
      <c r="E23" s="207" t="n">
        <v>0.0105</v>
      </c>
      <c r="F23" s="207" t="n">
        <v>0.012</v>
      </c>
      <c r="G23" s="207" t="n">
        <v>0.0156</v>
      </c>
      <c r="H23" s="207" t="n">
        <v>0.0143</v>
      </c>
      <c r="I23" s="207" t="n">
        <v>0.034</v>
      </c>
      <c r="J23" s="207" t="n">
        <v>0.0109</v>
      </c>
    </row>
    <row r="24" customFormat="false" ht="14.25" hidden="false" customHeight="false" outlineLevel="0" collapsed="false">
      <c r="B24" s="222"/>
      <c r="D24" s="206" t="s">
        <v>36</v>
      </c>
      <c r="E24" s="207" t="n">
        <v>0.0087</v>
      </c>
      <c r="F24" s="207" t="n">
        <v>0.0102</v>
      </c>
      <c r="G24" s="207" t="n">
        <v>0.0138</v>
      </c>
      <c r="H24" s="207" t="n">
        <v>0.0125</v>
      </c>
      <c r="I24" s="207" t="n">
        <v>0.0322</v>
      </c>
      <c r="J24" s="207" t="n">
        <v>0.0091</v>
      </c>
    </row>
    <row r="25" customFormat="false" ht="14.25" hidden="false" customHeight="false" outlineLevel="0" collapsed="false">
      <c r="B25" s="225"/>
      <c r="C25" s="226"/>
      <c r="D25" s="206" t="s">
        <v>37</v>
      </c>
      <c r="E25" s="207" t="n">
        <v>0.0087</v>
      </c>
      <c r="F25" s="207" t="n">
        <v>0.0102</v>
      </c>
      <c r="G25" s="207" t="n">
        <v>0.0138</v>
      </c>
      <c r="H25" s="207" t="n">
        <v>0.0125</v>
      </c>
      <c r="I25" s="207" t="n">
        <v>0.0322</v>
      </c>
      <c r="J25" s="207" t="n">
        <v>0.0091</v>
      </c>
      <c r="L25" s="217"/>
    </row>
    <row r="26" customFormat="false" ht="14.25" hidden="false" customHeight="false" outlineLevel="0" collapsed="false">
      <c r="B26" s="22"/>
      <c r="C26" s="14"/>
      <c r="D26" s="99"/>
      <c r="E26" s="227"/>
      <c r="F26" s="166"/>
      <c r="J26" s="228"/>
    </row>
    <row r="27" customFormat="false" ht="14.25" hidden="false" customHeight="false" outlineLevel="0" collapsed="false">
      <c r="B27" s="22"/>
      <c r="C27" s="14"/>
      <c r="D27" s="99"/>
      <c r="E27" s="227"/>
      <c r="F27" s="166"/>
    </row>
    <row r="28" customFormat="false" ht="14.25" hidden="false" customHeight="false" outlineLevel="0" collapsed="false">
      <c r="B28" s="17" t="s">
        <v>100</v>
      </c>
      <c r="C28" s="18"/>
      <c r="D28" s="19"/>
      <c r="E28" s="199" t="s">
        <v>2</v>
      </c>
      <c r="F28" s="21"/>
      <c r="I28" s="12"/>
      <c r="J28" s="12"/>
    </row>
    <row r="29" customFormat="false" ht="3.75" hidden="false" customHeight="true" outlineLevel="0" collapsed="false">
      <c r="B29" s="200"/>
      <c r="C29" s="200"/>
      <c r="D29" s="201"/>
      <c r="E29" s="229"/>
      <c r="F29" s="203"/>
      <c r="I29" s="12"/>
      <c r="J29" s="12"/>
    </row>
    <row r="30" customFormat="false" ht="15" hidden="false" customHeight="false" outlineLevel="0" collapsed="false">
      <c r="B30" s="126" t="s">
        <v>10</v>
      </c>
      <c r="C30" s="137"/>
      <c r="D30" s="45" t="s">
        <v>11</v>
      </c>
      <c r="E30" s="204"/>
      <c r="F30" s="129"/>
      <c r="I30" s="12"/>
      <c r="J30" s="12"/>
    </row>
    <row r="31" customFormat="false" ht="14.25" hidden="false" customHeight="false" outlineLevel="0" collapsed="false">
      <c r="B31" s="222"/>
      <c r="C31" s="14"/>
      <c r="D31" s="206" t="s">
        <v>12</v>
      </c>
      <c r="E31" s="207" t="n">
        <v>0.00138</v>
      </c>
      <c r="F31" s="230"/>
      <c r="I31" s="12"/>
      <c r="J31" s="12"/>
    </row>
    <row r="32" customFormat="false" ht="14.25" hidden="false" customHeight="false" outlineLevel="0" collapsed="false">
      <c r="B32" s="223"/>
      <c r="C32" s="224"/>
      <c r="D32" s="206" t="s">
        <v>13</v>
      </c>
      <c r="E32" s="207" t="n">
        <v>0.00138</v>
      </c>
      <c r="F32" s="59"/>
      <c r="G32" s="231"/>
      <c r="I32" s="12"/>
      <c r="J32" s="12"/>
      <c r="K32" s="231"/>
    </row>
    <row r="33" customFormat="false" ht="14.25" hidden="false" customHeight="false" outlineLevel="0" collapsed="false">
      <c r="B33" s="222"/>
      <c r="D33" s="206" t="s">
        <v>36</v>
      </c>
      <c r="E33" s="207" t="n">
        <v>0.00138</v>
      </c>
      <c r="F33" s="59"/>
      <c r="G33" s="231"/>
      <c r="H33" s="232"/>
      <c r="I33" s="12"/>
      <c r="J33" s="12"/>
      <c r="K33" s="231"/>
    </row>
    <row r="34" customFormat="false" ht="14.25" hidden="false" customHeight="false" outlineLevel="0" collapsed="false">
      <c r="B34" s="225"/>
      <c r="C34" s="226"/>
      <c r="D34" s="206" t="s">
        <v>37</v>
      </c>
      <c r="E34" s="207" t="n">
        <v>0.00138</v>
      </c>
      <c r="F34" s="166"/>
      <c r="G34" s="217"/>
      <c r="H34" s="232"/>
      <c r="I34" s="12"/>
      <c r="J34" s="12"/>
    </row>
    <row r="35" customFormat="false" ht="14.25" hidden="false" customHeight="false" outlineLevel="0" collapsed="false">
      <c r="B35" s="22"/>
      <c r="C35" s="14"/>
      <c r="D35" s="99"/>
      <c r="E35" s="227"/>
      <c r="F35" s="166"/>
      <c r="I35" s="12"/>
      <c r="J35" s="12"/>
    </row>
    <row r="36" customFormat="false" ht="14.25" hidden="false" customHeight="false" outlineLevel="0" collapsed="false">
      <c r="B36" s="22"/>
      <c r="C36" s="14"/>
      <c r="D36" s="99"/>
      <c r="E36" s="227"/>
      <c r="F36" s="166"/>
      <c r="I36" s="12"/>
      <c r="J36" s="12"/>
    </row>
    <row r="37" customFormat="false" ht="14.25" hidden="false" customHeight="false" outlineLevel="0" collapsed="false">
      <c r="B37" s="17" t="s">
        <v>101</v>
      </c>
      <c r="C37" s="18"/>
      <c r="D37" s="19"/>
      <c r="E37" s="199" t="s">
        <v>2</v>
      </c>
      <c r="F37" s="199"/>
      <c r="G37" s="199"/>
      <c r="H37" s="199"/>
      <c r="I37" s="199"/>
      <c r="J37" s="199"/>
    </row>
    <row r="38" customFormat="false" ht="3.75" hidden="false" customHeight="true" outlineLevel="0" collapsed="false">
      <c r="B38" s="200"/>
      <c r="C38" s="200"/>
      <c r="D38" s="201"/>
      <c r="E38" s="229"/>
      <c r="F38" s="229"/>
      <c r="G38" s="229"/>
      <c r="H38" s="229"/>
      <c r="I38" s="229"/>
      <c r="J38" s="229"/>
    </row>
    <row r="39" customFormat="false" ht="14.25" hidden="false" customHeight="false" outlineLevel="0" collapsed="false">
      <c r="B39" s="219" t="s">
        <v>93</v>
      </c>
      <c r="C39" s="220"/>
      <c r="D39" s="31"/>
      <c r="E39" s="31" t="s">
        <v>32</v>
      </c>
      <c r="F39" s="221" t="n">
        <v>0.743</v>
      </c>
      <c r="G39" s="221" t="n">
        <v>0</v>
      </c>
      <c r="H39" s="221"/>
      <c r="I39" s="221"/>
      <c r="J39" s="221"/>
    </row>
    <row r="40" customFormat="false" ht="15" hidden="false" customHeight="false" outlineLevel="0" collapsed="false">
      <c r="B40" s="126" t="s">
        <v>10</v>
      </c>
      <c r="C40" s="137"/>
      <c r="D40" s="128" t="s">
        <v>11</v>
      </c>
      <c r="E40" s="128" t="s">
        <v>94</v>
      </c>
      <c r="F40" s="128" t="s">
        <v>95</v>
      </c>
      <c r="G40" s="128" t="s">
        <v>96</v>
      </c>
      <c r="H40" s="128" t="s">
        <v>97</v>
      </c>
      <c r="I40" s="128" t="s">
        <v>98</v>
      </c>
      <c r="J40" s="128" t="s">
        <v>99</v>
      </c>
    </row>
    <row r="41" customFormat="false" ht="14.25" hidden="false" customHeight="false" outlineLevel="0" collapsed="false">
      <c r="B41" s="222"/>
      <c r="C41" s="14"/>
      <c r="D41" s="233" t="s">
        <v>12</v>
      </c>
      <c r="E41" s="207" t="n">
        <v>0.0073</v>
      </c>
      <c r="F41" s="207" t="n">
        <v>0.0088</v>
      </c>
      <c r="G41" s="207" t="n">
        <v>0.0124</v>
      </c>
      <c r="H41" s="207" t="n">
        <v>0.0111</v>
      </c>
      <c r="I41" s="207" t="n">
        <v>0.0308</v>
      </c>
      <c r="J41" s="207" t="n">
        <v>0.0077</v>
      </c>
    </row>
    <row r="42" customFormat="false" ht="14.25" hidden="false" customHeight="false" outlineLevel="0" collapsed="false">
      <c r="B42" s="223"/>
      <c r="C42" s="224"/>
      <c r="D42" s="233" t="s">
        <v>13</v>
      </c>
      <c r="E42" s="207" t="n">
        <v>0.0073</v>
      </c>
      <c r="F42" s="207" t="n">
        <v>0.0088</v>
      </c>
      <c r="G42" s="207" t="n">
        <v>0.0124</v>
      </c>
      <c r="H42" s="207" t="n">
        <v>0.0111</v>
      </c>
      <c r="I42" s="207" t="n">
        <v>0.0308</v>
      </c>
      <c r="J42" s="207" t="n">
        <v>0.0077</v>
      </c>
    </row>
    <row r="43" customFormat="false" ht="14.25" hidden="false" customHeight="false" outlineLevel="0" collapsed="false">
      <c r="B43" s="222"/>
      <c r="C43" s="234"/>
      <c r="D43" s="233" t="s">
        <v>36</v>
      </c>
      <c r="E43" s="207" t="n">
        <v>0.0073</v>
      </c>
      <c r="F43" s="207" t="n">
        <v>0.0088</v>
      </c>
      <c r="G43" s="207" t="n">
        <v>0.0124</v>
      </c>
      <c r="H43" s="207" t="n">
        <v>0.0111</v>
      </c>
      <c r="I43" s="207" t="n">
        <v>0.0308</v>
      </c>
      <c r="J43" s="207" t="n">
        <v>0.0077</v>
      </c>
    </row>
    <row r="44" customFormat="false" ht="14.25" hidden="false" customHeight="false" outlineLevel="0" collapsed="false">
      <c r="B44" s="235"/>
      <c r="C44" s="226"/>
      <c r="D44" s="233" t="s">
        <v>37</v>
      </c>
      <c r="E44" s="207" t="n">
        <v>0.0073</v>
      </c>
      <c r="F44" s="207" t="n">
        <v>0.0088</v>
      </c>
      <c r="G44" s="207" t="n">
        <v>0.0124</v>
      </c>
      <c r="H44" s="207" t="n">
        <v>0.0111</v>
      </c>
      <c r="I44" s="207" t="n">
        <v>0.0308</v>
      </c>
      <c r="J44" s="207" t="n">
        <v>0.0077</v>
      </c>
      <c r="L44" s="217"/>
    </row>
    <row r="45" customFormat="false" ht="14.25" hidden="false" customHeight="false" outlineLevel="0" collapsed="false">
      <c r="J45" s="228"/>
    </row>
    <row r="46" customFormat="false" ht="14.25" hidden="false" customHeight="false" outlineLevel="0" collapsed="false">
      <c r="J46" s="228"/>
    </row>
    <row r="47" customFormat="false" ht="14.25" hidden="false" customHeight="false" outlineLevel="0" collapsed="false">
      <c r="B47" s="17" t="s">
        <v>102</v>
      </c>
      <c r="C47" s="18"/>
      <c r="D47" s="19"/>
      <c r="E47" s="199" t="s">
        <v>2</v>
      </c>
      <c r="F47" s="21"/>
    </row>
    <row r="48" customFormat="false" ht="3.75" hidden="false" customHeight="true" outlineLevel="0" collapsed="false">
      <c r="B48" s="200"/>
      <c r="C48" s="200"/>
      <c r="D48" s="201"/>
      <c r="E48" s="229"/>
      <c r="F48" s="203"/>
    </row>
    <row r="49" customFormat="false" ht="15" hidden="false" customHeight="false" outlineLevel="0" collapsed="false">
      <c r="B49" s="126" t="s">
        <v>10</v>
      </c>
      <c r="C49" s="137"/>
      <c r="D49" s="45" t="s">
        <v>11</v>
      </c>
      <c r="E49" s="204"/>
      <c r="F49" s="129"/>
    </row>
    <row r="50" customFormat="false" ht="14.25" hidden="false" customHeight="false" outlineLevel="0" collapsed="false">
      <c r="B50" s="222"/>
      <c r="C50" s="14"/>
      <c r="D50" s="206" t="s">
        <v>12</v>
      </c>
      <c r="E50" s="207" t="n">
        <v>0.0025</v>
      </c>
      <c r="F50" s="59"/>
      <c r="H50" s="231"/>
    </row>
    <row r="51" customFormat="false" ht="14.25" hidden="false" customHeight="false" outlineLevel="0" collapsed="false">
      <c r="B51" s="236"/>
      <c r="C51" s="237"/>
      <c r="D51" s="206" t="s">
        <v>13</v>
      </c>
      <c r="E51" s="207" t="n">
        <v>0.0018</v>
      </c>
      <c r="F51" s="59"/>
      <c r="G51" s="217"/>
      <c r="H51" s="231"/>
    </row>
    <row r="52" customFormat="false" ht="14.25" hidden="false" customHeight="false" outlineLevel="0" collapsed="false">
      <c r="B52" s="22"/>
      <c r="C52" s="14"/>
      <c r="D52" s="99"/>
      <c r="E52" s="227"/>
      <c r="F52" s="166"/>
    </row>
    <row r="54" customFormat="false" ht="14.25" hidden="false" customHeight="false" outlineLevel="0" collapsed="false">
      <c r="B54" s="17" t="s">
        <v>103</v>
      </c>
      <c r="C54" s="18"/>
      <c r="D54" s="19"/>
      <c r="E54" s="199" t="s">
        <v>2</v>
      </c>
      <c r="F54" s="12"/>
      <c r="H54" s="1"/>
      <c r="K54" s="12"/>
    </row>
    <row r="55" customFormat="false" ht="3.75" hidden="false" customHeight="true" outlineLevel="0" collapsed="false">
      <c r="B55" s="200"/>
      <c r="C55" s="200"/>
      <c r="D55" s="201"/>
      <c r="E55" s="229"/>
      <c r="F55" s="12"/>
      <c r="H55" s="1"/>
      <c r="K55" s="12"/>
    </row>
    <row r="56" customFormat="false" ht="14.25" hidden="false" customHeight="false" outlineLevel="0" collapsed="false">
      <c r="B56" s="126" t="s">
        <v>25</v>
      </c>
      <c r="C56" s="127"/>
      <c r="D56" s="45"/>
      <c r="E56" s="46" t="s">
        <v>32</v>
      </c>
      <c r="F56" s="12"/>
      <c r="H56" s="1"/>
      <c r="K56" s="12"/>
    </row>
    <row r="57" customFormat="false" ht="14.25" hidden="false" customHeight="false" outlineLevel="0" collapsed="false">
      <c r="B57" s="238"/>
      <c r="C57" s="239"/>
      <c r="D57" s="240" t="s">
        <v>12</v>
      </c>
      <c r="E57" s="221" t="n">
        <v>1.402</v>
      </c>
      <c r="F57" s="241"/>
      <c r="G57" s="242"/>
      <c r="H57" s="1"/>
      <c r="K57" s="12"/>
    </row>
    <row r="58" customFormat="false" ht="14.25" hidden="false" customHeight="false" outlineLevel="0" collapsed="false">
      <c r="B58" s="243"/>
      <c r="C58" s="244"/>
      <c r="D58" s="240" t="s">
        <v>34</v>
      </c>
      <c r="E58" s="221" t="n">
        <v>0.156</v>
      </c>
      <c r="F58" s="12"/>
      <c r="H58" s="1"/>
      <c r="K58" s="12"/>
    </row>
    <row r="59" customFormat="false" ht="15" hidden="false" customHeight="false" outlineLevel="0" collapsed="false">
      <c r="B59" s="126" t="s">
        <v>10</v>
      </c>
      <c r="C59" s="137"/>
      <c r="D59" s="45"/>
      <c r="E59" s="46" t="s">
        <v>11</v>
      </c>
      <c r="F59" s="12"/>
      <c r="H59" s="1"/>
      <c r="K59" s="12"/>
    </row>
    <row r="60" customFormat="false" ht="14.25" hidden="false" customHeight="false" outlineLevel="0" collapsed="false">
      <c r="B60" s="205"/>
      <c r="C60" s="112"/>
      <c r="D60" s="206" t="s">
        <v>12</v>
      </c>
      <c r="E60" s="104" t="n">
        <v>0.0006</v>
      </c>
      <c r="F60" s="12"/>
      <c r="H60" s="1"/>
      <c r="K60" s="12"/>
    </row>
    <row r="61" customFormat="false" ht="14.25" hidden="false" customHeight="false" outlineLevel="0" collapsed="false">
      <c r="B61" s="208"/>
      <c r="C61" s="112" t="s">
        <v>35</v>
      </c>
      <c r="D61" s="206" t="s">
        <v>13</v>
      </c>
      <c r="E61" s="104" t="n">
        <v>0.0006</v>
      </c>
      <c r="F61" s="12"/>
      <c r="H61" s="1"/>
      <c r="K61" s="12"/>
    </row>
    <row r="62" customFormat="false" ht="14.25" hidden="false" customHeight="false" outlineLevel="0" collapsed="false">
      <c r="B62" s="205"/>
      <c r="C62" s="4"/>
      <c r="D62" s="206" t="s">
        <v>36</v>
      </c>
      <c r="E62" s="104" t="n">
        <v>0.0005</v>
      </c>
      <c r="F62" s="12"/>
      <c r="H62" s="1"/>
      <c r="K62" s="12"/>
    </row>
    <row r="63" customFormat="false" ht="14.25" hidden="false" customHeight="false" outlineLevel="0" collapsed="false">
      <c r="B63" s="209"/>
      <c r="C63" s="210"/>
      <c r="D63" s="206" t="s">
        <v>37</v>
      </c>
      <c r="E63" s="104" t="n">
        <v>0.0005</v>
      </c>
      <c r="F63" s="12"/>
      <c r="G63" s="232"/>
      <c r="H63" s="1"/>
      <c r="K63" s="12"/>
    </row>
    <row r="64" customFormat="false" ht="14.25" hidden="false" customHeight="false" outlineLevel="0" collapsed="false">
      <c r="B64" s="211"/>
      <c r="C64" s="212"/>
      <c r="D64" s="206" t="s">
        <v>12</v>
      </c>
      <c r="E64" s="104" t="n">
        <v>0.0006</v>
      </c>
      <c r="F64" s="12"/>
      <c r="H64" s="1"/>
      <c r="K64" s="12"/>
    </row>
    <row r="65" customFormat="false" ht="14.25" hidden="false" customHeight="false" outlineLevel="0" collapsed="false">
      <c r="B65" s="211"/>
      <c r="C65" s="212" t="s">
        <v>38</v>
      </c>
      <c r="D65" s="206" t="s">
        <v>13</v>
      </c>
      <c r="E65" s="104" t="n">
        <v>0.0006</v>
      </c>
      <c r="F65" s="12"/>
      <c r="H65" s="1"/>
      <c r="K65" s="12"/>
    </row>
    <row r="66" customFormat="false" ht="14.25" hidden="false" customHeight="false" outlineLevel="0" collapsed="false">
      <c r="B66" s="211"/>
      <c r="C66" s="213"/>
      <c r="D66" s="214" t="s">
        <v>36</v>
      </c>
      <c r="E66" s="104" t="n">
        <v>0.0005</v>
      </c>
      <c r="F66" s="12"/>
      <c r="H66" s="1"/>
      <c r="K66" s="12"/>
    </row>
    <row r="67" customFormat="false" ht="14.25" hidden="false" customHeight="false" outlineLevel="0" collapsed="false">
      <c r="B67" s="215"/>
      <c r="C67" s="216"/>
      <c r="D67" s="206" t="s">
        <v>37</v>
      </c>
      <c r="E67" s="104" t="n">
        <v>0.0005</v>
      </c>
      <c r="F67" s="12"/>
      <c r="H67" s="1"/>
      <c r="K67" s="12"/>
    </row>
    <row r="68" customFormat="false" ht="14.25" hidden="false" customHeight="false" outlineLevel="0" collapsed="false">
      <c r="B68" s="126" t="s">
        <v>39</v>
      </c>
      <c r="C68" s="127"/>
      <c r="D68" s="45"/>
      <c r="E68" s="46" t="s">
        <v>40</v>
      </c>
      <c r="F68" s="12"/>
      <c r="H68" s="1"/>
      <c r="K68" s="12"/>
    </row>
    <row r="69" customFormat="false" ht="14.25" hidden="false" customHeight="false" outlineLevel="0" collapsed="false">
      <c r="B69" s="205"/>
      <c r="C69" s="112"/>
      <c r="D69" s="206" t="s">
        <v>41</v>
      </c>
      <c r="E69" s="104" t="n">
        <v>0.0174</v>
      </c>
      <c r="F69" s="12"/>
      <c r="H69" s="1"/>
      <c r="K69" s="12"/>
    </row>
    <row r="70" customFormat="false" ht="14.25" hidden="false" customHeight="false" outlineLevel="0" collapsed="false">
      <c r="B70" s="245"/>
      <c r="C70" s="210"/>
      <c r="D70" s="206" t="s">
        <v>42</v>
      </c>
      <c r="E70" s="104" t="n">
        <v>0.013</v>
      </c>
      <c r="F70" s="12"/>
      <c r="G70" s="217"/>
      <c r="H70" s="1"/>
      <c r="K70" s="12"/>
    </row>
    <row r="71" customFormat="false" ht="14.25" hidden="false" customHeight="false" outlineLevel="0" collapsed="false">
      <c r="B71" s="14"/>
      <c r="C71" s="22"/>
      <c r="D71" s="246"/>
      <c r="E71" s="247"/>
      <c r="F71" s="247"/>
    </row>
    <row r="72" customFormat="false" ht="14.25" hidden="false" customHeight="false" outlineLevel="0" collapsed="false">
      <c r="B72" s="22"/>
      <c r="C72" s="14"/>
      <c r="D72" s="246"/>
      <c r="E72" s="22"/>
      <c r="F72" s="22"/>
    </row>
    <row r="73" customFormat="false" ht="14.25" hidden="false" customHeight="false" outlineLevel="0" collapsed="false">
      <c r="B73" s="17" t="s">
        <v>104</v>
      </c>
      <c r="C73" s="18"/>
      <c r="D73" s="19"/>
      <c r="E73" s="199" t="s">
        <v>2</v>
      </c>
      <c r="F73" s="12"/>
      <c r="H73" s="1"/>
      <c r="K73" s="12"/>
    </row>
    <row r="74" customFormat="false" ht="3.75" hidden="false" customHeight="true" outlineLevel="0" collapsed="false">
      <c r="B74" s="200"/>
      <c r="C74" s="200"/>
      <c r="D74" s="201"/>
      <c r="E74" s="248"/>
      <c r="F74" s="12"/>
      <c r="H74" s="1"/>
      <c r="K74" s="12"/>
    </row>
    <row r="75" customFormat="false" ht="14.25" hidden="false" customHeight="false" outlineLevel="0" collapsed="false">
      <c r="B75" s="126" t="s">
        <v>25</v>
      </c>
      <c r="C75" s="127"/>
      <c r="D75" s="45"/>
      <c r="E75" s="46" t="s">
        <v>32</v>
      </c>
      <c r="F75" s="12"/>
      <c r="H75" s="1"/>
      <c r="K75" s="12"/>
    </row>
    <row r="76" customFormat="false" ht="14.25" hidden="false" customHeight="false" outlineLevel="0" collapsed="false">
      <c r="B76" s="238"/>
      <c r="C76" s="239"/>
      <c r="D76" s="240" t="s">
        <v>12</v>
      </c>
      <c r="E76" s="221" t="n">
        <v>2.686</v>
      </c>
      <c r="F76" s="12"/>
      <c r="H76" s="1"/>
      <c r="K76" s="12"/>
    </row>
    <row r="77" customFormat="false" ht="14.25" hidden="false" customHeight="false" outlineLevel="0" collapsed="false">
      <c r="B77" s="243"/>
      <c r="C77" s="244"/>
      <c r="D77" s="240" t="s">
        <v>34</v>
      </c>
      <c r="E77" s="221" t="n">
        <v>0.298</v>
      </c>
      <c r="F77" s="12"/>
      <c r="H77" s="1"/>
      <c r="K77" s="12"/>
    </row>
    <row r="78" customFormat="false" ht="15" hidden="false" customHeight="false" outlineLevel="0" collapsed="false">
      <c r="B78" s="126" t="s">
        <v>10</v>
      </c>
      <c r="C78" s="137"/>
      <c r="D78" s="45"/>
      <c r="E78" s="46" t="s">
        <v>11</v>
      </c>
      <c r="F78" s="12"/>
      <c r="H78" s="1"/>
      <c r="K78" s="12"/>
    </row>
    <row r="79" customFormat="false" ht="14.25" hidden="false" customHeight="false" outlineLevel="0" collapsed="false">
      <c r="B79" s="205"/>
      <c r="C79" s="112"/>
      <c r="D79" s="206" t="s">
        <v>12</v>
      </c>
      <c r="E79" s="104" t="n">
        <v>0.0008</v>
      </c>
      <c r="F79" s="12"/>
      <c r="H79" s="1"/>
      <c r="K79" s="12"/>
    </row>
    <row r="80" customFormat="false" ht="14.25" hidden="false" customHeight="false" outlineLevel="0" collapsed="false">
      <c r="B80" s="208"/>
      <c r="C80" s="112" t="s">
        <v>35</v>
      </c>
      <c r="D80" s="206" t="s">
        <v>13</v>
      </c>
      <c r="E80" s="104" t="n">
        <v>0.0007</v>
      </c>
      <c r="F80" s="12"/>
      <c r="H80" s="1"/>
      <c r="K80" s="12"/>
    </row>
    <row r="81" customFormat="false" ht="14.25" hidden="false" customHeight="false" outlineLevel="0" collapsed="false">
      <c r="B81" s="205"/>
      <c r="C81" s="4"/>
      <c r="D81" s="206" t="s">
        <v>36</v>
      </c>
      <c r="E81" s="104" t="n">
        <v>0.0006</v>
      </c>
      <c r="F81" s="12"/>
      <c r="H81" s="1"/>
      <c r="K81" s="12"/>
    </row>
    <row r="82" customFormat="false" ht="14.25" hidden="false" customHeight="false" outlineLevel="0" collapsed="false">
      <c r="B82" s="209"/>
      <c r="C82" s="210"/>
      <c r="D82" s="206" t="s">
        <v>37</v>
      </c>
      <c r="E82" s="104" t="n">
        <v>0.0006</v>
      </c>
      <c r="F82" s="12"/>
      <c r="H82" s="1"/>
      <c r="K82" s="12"/>
    </row>
    <row r="83" customFormat="false" ht="14.25" hidden="false" customHeight="false" outlineLevel="0" collapsed="false">
      <c r="B83" s="211"/>
      <c r="C83" s="212"/>
      <c r="D83" s="206" t="s">
        <v>12</v>
      </c>
      <c r="E83" s="104" t="n">
        <v>0.0008</v>
      </c>
      <c r="F83" s="12"/>
      <c r="H83" s="1"/>
      <c r="K83" s="12"/>
    </row>
    <row r="84" customFormat="false" ht="14.25" hidden="false" customHeight="false" outlineLevel="0" collapsed="false">
      <c r="B84" s="211"/>
      <c r="C84" s="212" t="s">
        <v>38</v>
      </c>
      <c r="D84" s="206" t="s">
        <v>13</v>
      </c>
      <c r="E84" s="104" t="n">
        <v>0.0007</v>
      </c>
      <c r="F84" s="12"/>
      <c r="H84" s="1"/>
      <c r="K84" s="12"/>
    </row>
    <row r="85" customFormat="false" ht="14.25" hidden="false" customHeight="false" outlineLevel="0" collapsed="false">
      <c r="B85" s="211"/>
      <c r="C85" s="213"/>
      <c r="D85" s="214" t="s">
        <v>36</v>
      </c>
      <c r="E85" s="104" t="n">
        <v>0.0006</v>
      </c>
      <c r="F85" s="12"/>
      <c r="H85" s="1"/>
      <c r="K85" s="12"/>
    </row>
    <row r="86" customFormat="false" ht="14.25" hidden="false" customHeight="false" outlineLevel="0" collapsed="false">
      <c r="B86" s="215"/>
      <c r="C86" s="216"/>
      <c r="D86" s="206" t="s">
        <v>37</v>
      </c>
      <c r="E86" s="104" t="n">
        <v>0.0006</v>
      </c>
      <c r="F86" s="12"/>
      <c r="H86" s="1"/>
      <c r="K86" s="12"/>
    </row>
    <row r="87" customFormat="false" ht="14.25" hidden="false" customHeight="false" outlineLevel="0" collapsed="false">
      <c r="B87" s="126" t="s">
        <v>39</v>
      </c>
      <c r="C87" s="127"/>
      <c r="D87" s="45"/>
      <c r="E87" s="46" t="s">
        <v>40</v>
      </c>
      <c r="F87" s="12"/>
      <c r="H87" s="1"/>
      <c r="K87" s="12"/>
    </row>
    <row r="88" customFormat="false" ht="14.25" hidden="false" customHeight="false" outlineLevel="0" collapsed="false">
      <c r="B88" s="205"/>
      <c r="C88" s="112"/>
      <c r="D88" s="206" t="s">
        <v>41</v>
      </c>
      <c r="E88" s="249" t="s">
        <v>105</v>
      </c>
      <c r="F88" s="12"/>
      <c r="H88" s="1"/>
      <c r="K88" s="12"/>
    </row>
    <row r="89" customFormat="false" ht="14.25" hidden="false" customHeight="false" outlineLevel="0" collapsed="false">
      <c r="B89" s="245"/>
      <c r="C89" s="210"/>
      <c r="D89" s="206" t="s">
        <v>42</v>
      </c>
      <c r="E89" s="249" t="s">
        <v>105</v>
      </c>
      <c r="F89" s="12"/>
      <c r="H89" s="1"/>
      <c r="K89" s="12"/>
    </row>
    <row r="92" customFormat="false" ht="14.25" hidden="false" customHeight="false" outlineLevel="0" collapsed="false">
      <c r="B92" s="17" t="s">
        <v>106</v>
      </c>
      <c r="C92" s="18"/>
      <c r="D92" s="19"/>
      <c r="E92" s="199" t="s">
        <v>2</v>
      </c>
      <c r="F92" s="12"/>
      <c r="H92" s="1"/>
      <c r="K92" s="12"/>
    </row>
    <row r="93" customFormat="false" ht="3.75" hidden="false" customHeight="true" outlineLevel="0" collapsed="false">
      <c r="B93" s="200"/>
      <c r="C93" s="200"/>
      <c r="D93" s="201"/>
      <c r="E93" s="248"/>
      <c r="F93" s="12"/>
      <c r="H93" s="1"/>
      <c r="K93" s="12"/>
    </row>
    <row r="94" customFormat="false" ht="14.25" hidden="false" customHeight="false" outlineLevel="0" collapsed="false">
      <c r="B94" s="126" t="s">
        <v>25</v>
      </c>
      <c r="C94" s="127"/>
      <c r="D94" s="45"/>
      <c r="E94" s="46" t="s">
        <v>32</v>
      </c>
      <c r="F94" s="12"/>
      <c r="H94" s="1"/>
      <c r="K94" s="12"/>
    </row>
    <row r="95" customFormat="false" ht="14.25" hidden="false" customHeight="false" outlineLevel="0" collapsed="false">
      <c r="B95" s="238"/>
      <c r="C95" s="239"/>
      <c r="D95" s="240" t="s">
        <v>12</v>
      </c>
      <c r="E95" s="221" t="n">
        <v>0.652</v>
      </c>
      <c r="F95" s="12"/>
      <c r="H95" s="1"/>
      <c r="K95" s="12"/>
    </row>
    <row r="96" customFormat="false" ht="14.25" hidden="false" customHeight="false" outlineLevel="0" collapsed="false">
      <c r="B96" s="243"/>
      <c r="C96" s="244"/>
      <c r="D96" s="240" t="s">
        <v>34</v>
      </c>
      <c r="E96" s="221" t="n">
        <v>0.066</v>
      </c>
      <c r="F96" s="12"/>
      <c r="H96" s="1"/>
      <c r="K96" s="12"/>
    </row>
    <row r="97" customFormat="false" ht="15" hidden="false" customHeight="false" outlineLevel="0" collapsed="false">
      <c r="B97" s="126" t="s">
        <v>10</v>
      </c>
      <c r="C97" s="137"/>
      <c r="D97" s="45"/>
      <c r="E97" s="46" t="s">
        <v>11</v>
      </c>
      <c r="F97" s="12"/>
      <c r="H97" s="1"/>
      <c r="K97" s="12"/>
    </row>
    <row r="98" customFormat="false" ht="14.25" hidden="false" customHeight="false" outlineLevel="0" collapsed="false">
      <c r="B98" s="205"/>
      <c r="C98" s="112"/>
      <c r="D98" s="206" t="s">
        <v>12</v>
      </c>
      <c r="E98" s="104" t="n">
        <v>0.0007</v>
      </c>
      <c r="F98" s="12"/>
      <c r="H98" s="1"/>
      <c r="K98" s="12"/>
    </row>
    <row r="99" customFormat="false" ht="14.25" hidden="false" customHeight="false" outlineLevel="0" collapsed="false">
      <c r="B99" s="208"/>
      <c r="C99" s="112" t="s">
        <v>35</v>
      </c>
      <c r="D99" s="206" t="s">
        <v>13</v>
      </c>
      <c r="E99" s="104" t="n">
        <v>0.0006</v>
      </c>
      <c r="F99" s="12"/>
      <c r="H99" s="1"/>
      <c r="K99" s="12"/>
    </row>
    <row r="100" customFormat="false" ht="14.25" hidden="false" customHeight="false" outlineLevel="0" collapsed="false">
      <c r="B100" s="205"/>
      <c r="C100" s="4"/>
      <c r="D100" s="206" t="s">
        <v>36</v>
      </c>
      <c r="E100" s="104" t="n">
        <v>0.0003</v>
      </c>
      <c r="F100" s="12"/>
      <c r="H100" s="1"/>
      <c r="K100" s="12"/>
    </row>
    <row r="101" customFormat="false" ht="14.25" hidden="false" customHeight="false" outlineLevel="0" collapsed="false">
      <c r="B101" s="209"/>
      <c r="C101" s="210"/>
      <c r="D101" s="206" t="s">
        <v>37</v>
      </c>
      <c r="E101" s="104" t="n">
        <v>0.0003</v>
      </c>
      <c r="F101" s="12"/>
      <c r="H101" s="1"/>
      <c r="K101" s="12"/>
    </row>
    <row r="102" customFormat="false" ht="14.25" hidden="false" customHeight="false" outlineLevel="0" collapsed="false">
      <c r="B102" s="211"/>
      <c r="C102" s="212"/>
      <c r="D102" s="206" t="s">
        <v>12</v>
      </c>
      <c r="E102" s="104" t="n">
        <v>0.0007</v>
      </c>
      <c r="F102" s="12"/>
      <c r="H102" s="1"/>
      <c r="K102" s="12"/>
    </row>
    <row r="103" customFormat="false" ht="14.25" hidden="false" customHeight="false" outlineLevel="0" collapsed="false">
      <c r="B103" s="211"/>
      <c r="C103" s="212" t="s">
        <v>38</v>
      </c>
      <c r="D103" s="206" t="s">
        <v>13</v>
      </c>
      <c r="E103" s="104" t="n">
        <v>0.0006</v>
      </c>
      <c r="F103" s="12"/>
      <c r="H103" s="1"/>
      <c r="K103" s="12"/>
    </row>
    <row r="104" customFormat="false" ht="14.25" hidden="false" customHeight="false" outlineLevel="0" collapsed="false">
      <c r="B104" s="211"/>
      <c r="C104" s="213"/>
      <c r="D104" s="214" t="s">
        <v>36</v>
      </c>
      <c r="E104" s="104" t="n">
        <v>0.0003</v>
      </c>
      <c r="F104" s="12"/>
      <c r="H104" s="1"/>
      <c r="K104" s="12"/>
    </row>
    <row r="105" customFormat="false" ht="14.25" hidden="false" customHeight="false" outlineLevel="0" collapsed="false">
      <c r="B105" s="215"/>
      <c r="C105" s="216"/>
      <c r="D105" s="206" t="s">
        <v>37</v>
      </c>
      <c r="E105" s="104" t="n">
        <v>0.0003</v>
      </c>
      <c r="F105" s="12"/>
      <c r="H105" s="1"/>
      <c r="K105" s="12"/>
    </row>
    <row r="106" customFormat="false" ht="14.25" hidden="false" customHeight="false" outlineLevel="0" collapsed="false">
      <c r="B106" s="126" t="s">
        <v>39</v>
      </c>
      <c r="C106" s="127"/>
      <c r="D106" s="45"/>
      <c r="E106" s="46" t="s">
        <v>40</v>
      </c>
      <c r="F106" s="12"/>
      <c r="H106" s="1"/>
      <c r="K106" s="12"/>
    </row>
    <row r="107" customFormat="false" ht="14.25" hidden="false" customHeight="false" outlineLevel="0" collapsed="false">
      <c r="B107" s="205"/>
      <c r="C107" s="112"/>
      <c r="D107" s="206" t="s">
        <v>41</v>
      </c>
      <c r="E107" s="104" t="n">
        <v>0.0177</v>
      </c>
      <c r="F107" s="12"/>
      <c r="H107" s="1"/>
      <c r="K107" s="12"/>
    </row>
    <row r="108" customFormat="false" ht="14.25" hidden="false" customHeight="false" outlineLevel="0" collapsed="false">
      <c r="B108" s="245"/>
      <c r="C108" s="210"/>
      <c r="D108" s="206" t="s">
        <v>42</v>
      </c>
      <c r="E108" s="104" t="n">
        <v>0.0133</v>
      </c>
      <c r="F108" s="12"/>
      <c r="H108" s="1"/>
      <c r="K108" s="12"/>
    </row>
    <row r="111" customFormat="false" ht="14.25" hidden="false" customHeight="false" outlineLevel="0" collapsed="false">
      <c r="B111" s="17" t="s">
        <v>107</v>
      </c>
      <c r="C111" s="18"/>
      <c r="D111" s="19"/>
      <c r="E111" s="199" t="s">
        <v>2</v>
      </c>
      <c r="F111" s="12"/>
      <c r="H111" s="1"/>
      <c r="K111" s="12"/>
    </row>
    <row r="112" customFormat="false" ht="3.75" hidden="false" customHeight="true" outlineLevel="0" collapsed="false">
      <c r="B112" s="200"/>
      <c r="C112" s="200"/>
      <c r="D112" s="201"/>
      <c r="E112" s="248"/>
      <c r="F112" s="12"/>
      <c r="H112" s="1"/>
      <c r="K112" s="12"/>
    </row>
    <row r="113" customFormat="false" ht="14.25" hidden="false" customHeight="false" outlineLevel="0" collapsed="false">
      <c r="B113" s="126" t="s">
        <v>25</v>
      </c>
      <c r="C113" s="127"/>
      <c r="D113" s="45"/>
      <c r="E113" s="46" t="s">
        <v>32</v>
      </c>
      <c r="F113" s="12"/>
      <c r="H113" s="1"/>
      <c r="K113" s="12"/>
    </row>
    <row r="114" customFormat="false" ht="14.25" hidden="false" customHeight="false" outlineLevel="0" collapsed="false">
      <c r="B114" s="238"/>
      <c r="C114" s="239"/>
      <c r="D114" s="240" t="s">
        <v>12</v>
      </c>
      <c r="E114" s="221" t="n">
        <v>3.102</v>
      </c>
      <c r="F114" s="12"/>
      <c r="H114" s="1"/>
      <c r="K114" s="12"/>
    </row>
    <row r="115" customFormat="false" ht="14.25" hidden="false" customHeight="false" outlineLevel="0" collapsed="false">
      <c r="B115" s="243"/>
      <c r="C115" s="244"/>
      <c r="D115" s="240" t="s">
        <v>34</v>
      </c>
      <c r="E115" s="221" t="n">
        <v>0.546</v>
      </c>
      <c r="F115" s="12"/>
      <c r="H115" s="1"/>
      <c r="K115" s="12"/>
    </row>
    <row r="116" customFormat="false" ht="15" hidden="false" customHeight="false" outlineLevel="0" collapsed="false">
      <c r="B116" s="126" t="s">
        <v>10</v>
      </c>
      <c r="C116" s="137"/>
      <c r="D116" s="45"/>
      <c r="E116" s="46" t="s">
        <v>11</v>
      </c>
      <c r="F116" s="12"/>
      <c r="H116" s="1"/>
      <c r="K116" s="12"/>
    </row>
    <row r="117" customFormat="false" ht="14.25" hidden="false" customHeight="false" outlineLevel="0" collapsed="false">
      <c r="B117" s="205"/>
      <c r="C117" s="112"/>
      <c r="D117" s="206" t="s">
        <v>12</v>
      </c>
      <c r="E117" s="104" t="n">
        <v>0.0021</v>
      </c>
      <c r="F117" s="12"/>
      <c r="H117" s="1"/>
      <c r="K117" s="12"/>
    </row>
    <row r="118" customFormat="false" ht="14.25" hidden="false" customHeight="false" outlineLevel="0" collapsed="false">
      <c r="B118" s="208"/>
      <c r="C118" s="112" t="s">
        <v>35</v>
      </c>
      <c r="D118" s="206" t="s">
        <v>13</v>
      </c>
      <c r="E118" s="104" t="n">
        <v>0.0018</v>
      </c>
      <c r="F118" s="12"/>
      <c r="H118" s="1"/>
      <c r="K118" s="12"/>
    </row>
    <row r="119" customFormat="false" ht="14.25" hidden="false" customHeight="false" outlineLevel="0" collapsed="false">
      <c r="B119" s="205"/>
      <c r="C119" s="4"/>
      <c r="D119" s="206" t="s">
        <v>36</v>
      </c>
      <c r="E119" s="104" t="n">
        <v>0.001</v>
      </c>
      <c r="F119" s="12"/>
      <c r="H119" s="1"/>
      <c r="K119" s="12"/>
    </row>
    <row r="120" customFormat="false" ht="14.25" hidden="false" customHeight="false" outlineLevel="0" collapsed="false">
      <c r="B120" s="209"/>
      <c r="C120" s="210"/>
      <c r="D120" s="206" t="s">
        <v>37</v>
      </c>
      <c r="E120" s="104" t="n">
        <v>0.0008</v>
      </c>
      <c r="F120" s="12"/>
      <c r="H120" s="1"/>
      <c r="K120" s="12"/>
    </row>
    <row r="121" customFormat="false" ht="14.25" hidden="false" customHeight="false" outlineLevel="0" collapsed="false">
      <c r="B121" s="211"/>
      <c r="C121" s="212"/>
      <c r="D121" s="206" t="s">
        <v>12</v>
      </c>
      <c r="E121" s="104" t="n">
        <v>0.0021</v>
      </c>
      <c r="F121" s="12"/>
      <c r="H121" s="1"/>
      <c r="K121" s="12"/>
    </row>
    <row r="122" customFormat="false" ht="14.25" hidden="false" customHeight="false" outlineLevel="0" collapsed="false">
      <c r="B122" s="211"/>
      <c r="C122" s="212" t="s">
        <v>38</v>
      </c>
      <c r="D122" s="206" t="s">
        <v>13</v>
      </c>
      <c r="E122" s="104" t="n">
        <v>0.0017</v>
      </c>
      <c r="F122" s="12"/>
      <c r="H122" s="1"/>
      <c r="K122" s="12"/>
    </row>
    <row r="123" customFormat="false" ht="14.25" hidden="false" customHeight="false" outlineLevel="0" collapsed="false">
      <c r="B123" s="211"/>
      <c r="C123" s="213"/>
      <c r="D123" s="214" t="s">
        <v>36</v>
      </c>
      <c r="E123" s="104" t="n">
        <v>0.001</v>
      </c>
      <c r="F123" s="12"/>
      <c r="H123" s="1"/>
      <c r="K123" s="12"/>
    </row>
    <row r="124" customFormat="false" ht="14.25" hidden="false" customHeight="false" outlineLevel="0" collapsed="false">
      <c r="B124" s="215"/>
      <c r="C124" s="216"/>
      <c r="D124" s="206" t="s">
        <v>37</v>
      </c>
      <c r="E124" s="104" t="n">
        <v>0.0008</v>
      </c>
      <c r="F124" s="12"/>
      <c r="H124" s="1"/>
      <c r="K124" s="12"/>
    </row>
    <row r="125" customFormat="false" ht="14.25" hidden="false" customHeight="false" outlineLevel="0" collapsed="false">
      <c r="B125" s="126" t="s">
        <v>39</v>
      </c>
      <c r="C125" s="127"/>
      <c r="D125" s="45"/>
      <c r="E125" s="46" t="s">
        <v>40</v>
      </c>
      <c r="F125" s="12"/>
      <c r="H125" s="1"/>
      <c r="K125" s="12"/>
    </row>
    <row r="126" customFormat="false" ht="14.25" hidden="false" customHeight="false" outlineLevel="0" collapsed="false">
      <c r="B126" s="205"/>
      <c r="C126" s="112"/>
      <c r="D126" s="206" t="s">
        <v>41</v>
      </c>
      <c r="E126" s="104" t="n">
        <v>0.0193</v>
      </c>
      <c r="F126" s="12"/>
      <c r="H126" s="1"/>
      <c r="K126" s="12"/>
    </row>
    <row r="127" customFormat="false" ht="14.25" hidden="false" customHeight="false" outlineLevel="0" collapsed="false">
      <c r="B127" s="245"/>
      <c r="C127" s="210"/>
      <c r="D127" s="206" t="s">
        <v>42</v>
      </c>
      <c r="E127" s="104" t="n">
        <v>0.0145</v>
      </c>
      <c r="F127" s="12"/>
      <c r="H127" s="1"/>
      <c r="K127" s="12"/>
    </row>
    <row r="130" customFormat="false" ht="14.25" hidden="false" customHeight="false" outlineLevel="0" collapsed="false">
      <c r="B130" s="17" t="s">
        <v>108</v>
      </c>
      <c r="C130" s="18"/>
      <c r="D130" s="19"/>
      <c r="E130" s="199" t="s">
        <v>2</v>
      </c>
      <c r="F130" s="12"/>
      <c r="H130" s="1"/>
      <c r="K130" s="12"/>
    </row>
    <row r="131" customFormat="false" ht="3.75" hidden="false" customHeight="true" outlineLevel="0" collapsed="false">
      <c r="B131" s="200"/>
      <c r="C131" s="200"/>
      <c r="D131" s="201"/>
      <c r="E131" s="248"/>
      <c r="F131" s="12"/>
      <c r="H131" s="1"/>
      <c r="K131" s="12"/>
    </row>
    <row r="132" customFormat="false" ht="14.25" hidden="false" customHeight="false" outlineLevel="0" collapsed="false">
      <c r="B132" s="126" t="s">
        <v>25</v>
      </c>
      <c r="C132" s="127"/>
      <c r="D132" s="45"/>
      <c r="E132" s="46" t="s">
        <v>32</v>
      </c>
      <c r="F132" s="12"/>
      <c r="H132" s="1"/>
      <c r="K132" s="12"/>
    </row>
    <row r="133" customFormat="false" ht="14.25" hidden="false" customHeight="false" outlineLevel="0" collapsed="false">
      <c r="B133" s="238"/>
      <c r="C133" s="239"/>
      <c r="D133" s="240" t="s">
        <v>12</v>
      </c>
      <c r="E133" s="221" t="n">
        <v>8.144</v>
      </c>
      <c r="F133" s="12"/>
      <c r="H133" s="1"/>
      <c r="K133" s="12"/>
    </row>
    <row r="134" customFormat="false" ht="14.25" hidden="false" customHeight="false" outlineLevel="0" collapsed="false">
      <c r="B134" s="243"/>
      <c r="C134" s="244"/>
      <c r="D134" s="240" t="s">
        <v>34</v>
      </c>
      <c r="E134" s="221" t="n">
        <v>0.732</v>
      </c>
      <c r="F134" s="12"/>
      <c r="H134" s="1"/>
      <c r="K134" s="12"/>
    </row>
    <row r="135" customFormat="false" ht="15" hidden="false" customHeight="false" outlineLevel="0" collapsed="false">
      <c r="B135" s="126" t="s">
        <v>10</v>
      </c>
      <c r="C135" s="137"/>
      <c r="D135" s="45"/>
      <c r="E135" s="46" t="s">
        <v>11</v>
      </c>
      <c r="F135" s="12"/>
      <c r="H135" s="1"/>
      <c r="K135" s="12"/>
    </row>
    <row r="136" customFormat="false" ht="14.25" hidden="false" customHeight="false" outlineLevel="0" collapsed="false">
      <c r="B136" s="205"/>
      <c r="C136" s="112"/>
      <c r="D136" s="206" t="s">
        <v>12</v>
      </c>
      <c r="E136" s="104" t="n">
        <v>0.0032</v>
      </c>
      <c r="F136" s="12"/>
      <c r="H136" s="1"/>
      <c r="K136" s="12"/>
    </row>
    <row r="137" customFormat="false" ht="14.25" hidden="false" customHeight="false" outlineLevel="0" collapsed="false">
      <c r="B137" s="208"/>
      <c r="C137" s="112" t="s">
        <v>35</v>
      </c>
      <c r="D137" s="206" t="s">
        <v>13</v>
      </c>
      <c r="E137" s="104" t="n">
        <v>0.0028</v>
      </c>
      <c r="F137" s="12"/>
      <c r="H137" s="1"/>
      <c r="K137" s="12"/>
    </row>
    <row r="138" customFormat="false" ht="14.25" hidden="false" customHeight="false" outlineLevel="0" collapsed="false">
      <c r="B138" s="205"/>
      <c r="C138" s="4"/>
      <c r="D138" s="206" t="s">
        <v>36</v>
      </c>
      <c r="E138" s="104" t="n">
        <v>0.0017</v>
      </c>
      <c r="F138" s="12"/>
      <c r="H138" s="1"/>
      <c r="K138" s="12"/>
    </row>
    <row r="139" customFormat="false" ht="14.25" hidden="false" customHeight="false" outlineLevel="0" collapsed="false">
      <c r="B139" s="209"/>
      <c r="C139" s="210"/>
      <c r="D139" s="206" t="s">
        <v>37</v>
      </c>
      <c r="E139" s="104" t="n">
        <v>0.001</v>
      </c>
      <c r="F139" s="12"/>
      <c r="H139" s="1"/>
      <c r="K139" s="12"/>
    </row>
    <row r="140" customFormat="false" ht="14.25" hidden="false" customHeight="false" outlineLevel="0" collapsed="false">
      <c r="B140" s="211"/>
      <c r="C140" s="212"/>
      <c r="D140" s="206" t="s">
        <v>12</v>
      </c>
      <c r="E140" s="104" t="n">
        <v>0.0033</v>
      </c>
      <c r="F140" s="12"/>
      <c r="H140" s="1"/>
      <c r="K140" s="12"/>
    </row>
    <row r="141" customFormat="false" ht="14.25" hidden="false" customHeight="false" outlineLevel="0" collapsed="false">
      <c r="B141" s="211"/>
      <c r="C141" s="212" t="s">
        <v>38</v>
      </c>
      <c r="D141" s="206" t="s">
        <v>13</v>
      </c>
      <c r="E141" s="104" t="n">
        <v>0.0027</v>
      </c>
      <c r="F141" s="12"/>
      <c r="H141" s="1"/>
      <c r="K141" s="12"/>
    </row>
    <row r="142" customFormat="false" ht="14.25" hidden="false" customHeight="false" outlineLevel="0" collapsed="false">
      <c r="B142" s="211"/>
      <c r="C142" s="213"/>
      <c r="D142" s="214" t="s">
        <v>36</v>
      </c>
      <c r="E142" s="104" t="n">
        <v>0.0018</v>
      </c>
      <c r="F142" s="12"/>
      <c r="H142" s="1"/>
      <c r="K142" s="12"/>
    </row>
    <row r="143" customFormat="false" ht="14.25" hidden="false" customHeight="false" outlineLevel="0" collapsed="false">
      <c r="B143" s="215"/>
      <c r="C143" s="216"/>
      <c r="D143" s="206" t="s">
        <v>37</v>
      </c>
      <c r="E143" s="104" t="n">
        <v>0.001</v>
      </c>
      <c r="F143" s="12"/>
      <c r="H143" s="1"/>
      <c r="K143" s="12"/>
    </row>
    <row r="144" customFormat="false" ht="14.25" hidden="false" customHeight="false" outlineLevel="0" collapsed="false">
      <c r="B144" s="126" t="s">
        <v>39</v>
      </c>
      <c r="C144" s="127"/>
      <c r="D144" s="45"/>
      <c r="E144" s="46" t="s">
        <v>40</v>
      </c>
      <c r="F144" s="12"/>
      <c r="H144" s="1"/>
      <c r="K144" s="12"/>
    </row>
    <row r="145" customFormat="false" ht="14.25" hidden="false" customHeight="false" outlineLevel="0" collapsed="false">
      <c r="B145" s="205"/>
      <c r="C145" s="112"/>
      <c r="D145" s="206" t="s">
        <v>41</v>
      </c>
      <c r="E145" s="104" t="n">
        <v>0.022</v>
      </c>
      <c r="F145" s="12"/>
      <c r="H145" s="1"/>
      <c r="K145" s="12"/>
    </row>
    <row r="146" customFormat="false" ht="14.25" hidden="false" customHeight="false" outlineLevel="0" collapsed="false">
      <c r="B146" s="245"/>
      <c r="C146" s="210"/>
      <c r="D146" s="206" t="s">
        <v>42</v>
      </c>
      <c r="E146" s="104" t="n">
        <v>0.0168</v>
      </c>
      <c r="F146" s="12"/>
      <c r="H146" s="1"/>
      <c r="K146" s="12"/>
    </row>
    <row r="147" customFormat="false" ht="14.25" hidden="false" customHeight="false" outlineLevel="0" collapsed="false">
      <c r="F147" s="22"/>
    </row>
    <row r="148" customFormat="false" ht="14.25" hidden="false" customHeight="false" outlineLevel="0" collapsed="false">
      <c r="F148" s="22"/>
    </row>
    <row r="149" customFormat="false" ht="14.25" hidden="false" customHeight="false" outlineLevel="0" collapsed="false">
      <c r="B149" s="17" t="s">
        <v>109</v>
      </c>
      <c r="C149" s="18"/>
      <c r="D149" s="19"/>
      <c r="E149" s="199" t="s">
        <v>2</v>
      </c>
      <c r="F149" s="199"/>
    </row>
    <row r="150" customFormat="false" ht="3.75" hidden="false" customHeight="true" outlineLevel="0" collapsed="false">
      <c r="B150" s="200"/>
      <c r="C150" s="200"/>
      <c r="D150" s="201"/>
      <c r="E150" s="229"/>
      <c r="F150" s="203"/>
    </row>
    <row r="151" customFormat="false" ht="14.25" hidden="false" customHeight="false" outlineLevel="0" collapsed="false">
      <c r="B151" s="126" t="s">
        <v>31</v>
      </c>
      <c r="C151" s="127"/>
      <c r="D151" s="31"/>
      <c r="E151" s="45" t="s">
        <v>5</v>
      </c>
      <c r="F151" s="45" t="s">
        <v>110</v>
      </c>
    </row>
    <row r="152" customFormat="false" ht="14.25" hidden="false" customHeight="false" outlineLevel="0" collapsed="false">
      <c r="B152" s="250"/>
      <c r="C152" s="251"/>
      <c r="D152" s="252"/>
      <c r="E152" s="253" t="n">
        <v>2.19</v>
      </c>
      <c r="F152" s="254" t="n">
        <v>0.07201</v>
      </c>
    </row>
    <row r="153" customFormat="false" ht="14.25" hidden="false" customHeight="false" outlineLevel="0" collapsed="false">
      <c r="B153" s="255" t="s">
        <v>10</v>
      </c>
      <c r="C153" s="256"/>
      <c r="D153" s="257"/>
      <c r="E153" s="32" t="s">
        <v>11</v>
      </c>
      <c r="F153" s="32"/>
    </row>
    <row r="154" customFormat="false" ht="14.25" hidden="false" customHeight="false" outlineLevel="0" collapsed="false">
      <c r="B154" s="250"/>
      <c r="C154" s="251"/>
      <c r="D154" s="252"/>
      <c r="E154" s="104" t="n">
        <v>0.0003</v>
      </c>
      <c r="F154" s="104"/>
    </row>
    <row r="155" customFormat="false" ht="6" hidden="false" customHeight="true" outlineLevel="0" collapsed="false">
      <c r="F155" s="22"/>
    </row>
    <row r="156" customFormat="false" ht="14.25" hidden="false" customHeight="false" outlineLevel="0" collapsed="false">
      <c r="B156" s="17" t="s">
        <v>111</v>
      </c>
      <c r="C156" s="18"/>
      <c r="D156" s="19"/>
      <c r="E156" s="199" t="s">
        <v>2</v>
      </c>
      <c r="F156" s="199"/>
    </row>
    <row r="157" customFormat="false" ht="3.75" hidden="false" customHeight="true" outlineLevel="0" collapsed="false">
      <c r="B157" s="200"/>
      <c r="C157" s="200"/>
      <c r="D157" s="201"/>
      <c r="E157" s="229"/>
      <c r="F157" s="203"/>
    </row>
    <row r="158" customFormat="false" ht="14.25" hidden="false" customHeight="false" outlineLevel="0" collapsed="false">
      <c r="B158" s="126" t="s">
        <v>31</v>
      </c>
      <c r="C158" s="127"/>
      <c r="D158" s="31"/>
      <c r="E158" s="45" t="s">
        <v>5</v>
      </c>
      <c r="F158" s="45" t="s">
        <v>110</v>
      </c>
    </row>
    <row r="159" customFormat="false" ht="14.25" hidden="false" customHeight="false" outlineLevel="0" collapsed="false">
      <c r="B159" s="250"/>
      <c r="C159" s="251"/>
      <c r="D159" s="252"/>
      <c r="E159" s="253" t="n">
        <v>2.22</v>
      </c>
      <c r="F159" s="254" t="n">
        <v>0.0731</v>
      </c>
    </row>
    <row r="160" customFormat="false" ht="14.25" hidden="false" customHeight="false" outlineLevel="0" collapsed="false">
      <c r="B160" s="126" t="s">
        <v>10</v>
      </c>
      <c r="C160" s="127"/>
      <c r="D160" s="31"/>
      <c r="E160" s="32" t="s">
        <v>11</v>
      </c>
      <c r="F160" s="32"/>
    </row>
    <row r="161" customFormat="false" ht="14.25" hidden="false" customHeight="false" outlineLevel="0" collapsed="false">
      <c r="B161" s="250"/>
      <c r="C161" s="251"/>
      <c r="D161" s="252"/>
      <c r="E161" s="104" t="n">
        <v>0.0002</v>
      </c>
      <c r="F161" s="104"/>
    </row>
    <row r="162" customFormat="false" ht="6" hidden="false" customHeight="true" outlineLevel="0" collapsed="false">
      <c r="F162" s="22"/>
    </row>
    <row r="163" customFormat="false" ht="14.25" hidden="false" customHeight="false" outlineLevel="0" collapsed="false">
      <c r="B163" s="17" t="s">
        <v>112</v>
      </c>
      <c r="C163" s="18"/>
      <c r="D163" s="19"/>
      <c r="E163" s="199" t="s">
        <v>2</v>
      </c>
      <c r="F163" s="199"/>
    </row>
    <row r="164" customFormat="false" ht="3.75" hidden="false" customHeight="true" outlineLevel="0" collapsed="false">
      <c r="B164" s="200"/>
      <c r="C164" s="200"/>
      <c r="D164" s="201"/>
      <c r="E164" s="229"/>
      <c r="F164" s="203"/>
    </row>
    <row r="165" customFormat="false" ht="14.25" hidden="false" customHeight="false" outlineLevel="0" collapsed="false">
      <c r="B165" s="126" t="s">
        <v>31</v>
      </c>
      <c r="C165" s="127"/>
      <c r="D165" s="31"/>
      <c r="E165" s="45" t="s">
        <v>5</v>
      </c>
      <c r="F165" s="45" t="s">
        <v>110</v>
      </c>
    </row>
    <row r="166" customFormat="false" ht="14.25" hidden="false" customHeight="false" outlineLevel="0" collapsed="false">
      <c r="B166" s="250"/>
      <c r="C166" s="251"/>
      <c r="D166" s="252"/>
      <c r="E166" s="253" t="n">
        <v>0.48</v>
      </c>
      <c r="F166" s="254" t="n">
        <v>0.01572</v>
      </c>
    </row>
    <row r="167" customFormat="false" ht="14.25" hidden="false" customHeight="false" outlineLevel="0" collapsed="false">
      <c r="B167" s="126" t="s">
        <v>10</v>
      </c>
      <c r="C167" s="127"/>
      <c r="D167" s="31"/>
      <c r="E167" s="32" t="s">
        <v>11</v>
      </c>
      <c r="F167" s="32"/>
    </row>
    <row r="168" customFormat="false" ht="14.25" hidden="false" customHeight="false" outlineLevel="0" collapsed="false">
      <c r="B168" s="250"/>
      <c r="C168" s="251"/>
      <c r="D168" s="252"/>
      <c r="E168" s="104" t="n">
        <v>0.0027</v>
      </c>
      <c r="F168" s="104"/>
    </row>
  </sheetData>
  <sheetProtection sheet="true" objects="true" scenarios="true"/>
  <mergeCells count="13">
    <mergeCell ref="E18:J18"/>
    <mergeCell ref="F20:J20"/>
    <mergeCell ref="E37:J37"/>
    <mergeCell ref="F39:J39"/>
    <mergeCell ref="E149:F149"/>
    <mergeCell ref="E153:F153"/>
    <mergeCell ref="E154:F154"/>
    <mergeCell ref="E156:F156"/>
    <mergeCell ref="E160:F160"/>
    <mergeCell ref="E161:F161"/>
    <mergeCell ref="E163:F163"/>
    <mergeCell ref="E167:F167"/>
    <mergeCell ref="E168:F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7.14"/>
    <col collapsed="false" customWidth="true" hidden="false" outlineLevel="0" max="3" min="3" style="258" width="10.71"/>
    <col collapsed="false" customWidth="true" hidden="false" outlineLevel="0" max="11" min="4" style="258" width="9.7"/>
    <col collapsed="false" customWidth="true" hidden="false" outlineLevel="0" max="12" min="12" style="258" width="6.13"/>
    <col collapsed="false" customWidth="true" hidden="false" outlineLevel="0" max="13" min="13" style="258" width="27.42"/>
    <col collapsed="false" customWidth="true" hidden="false" outlineLevel="0" max="14" min="14" style="258" width="10.71"/>
    <col collapsed="false" customWidth="true" hidden="false" outlineLevel="0" max="15" min="15" style="258" width="13.85"/>
    <col collapsed="false" customWidth="true" hidden="false" outlineLevel="0" max="16" min="16" style="258" width="9.7"/>
    <col collapsed="false" customWidth="true" hidden="false" outlineLevel="0" max="17" min="17" style="258" width="9.85"/>
    <col collapsed="false" customWidth="true" hidden="false" outlineLevel="0" max="19" min="18" style="258" width="9.7"/>
    <col collapsed="false" customWidth="true" hidden="false" outlineLevel="0" max="20" min="20" style="258" width="14.85"/>
    <col collapsed="false" customWidth="true" hidden="false" outlineLevel="0" max="21" min="21" style="258" width="28.99"/>
    <col collapsed="false" customWidth="true" hidden="false" outlineLevel="0" max="22" min="22" style="258" width="10.71"/>
    <col collapsed="false" customWidth="true" hidden="false" outlineLevel="0" max="23" min="23" style="258" width="15.28"/>
    <col collapsed="false" customWidth="true" hidden="false" outlineLevel="0" max="31" min="24" style="258" width="9.7"/>
    <col collapsed="false" customWidth="true" hidden="false" outlineLevel="0" max="32" min="32" style="258" width="3.28"/>
    <col collapsed="false" customWidth="true" hidden="false" outlineLevel="0" max="33" min="33" style="258" width="22.56"/>
    <col collapsed="false" customWidth="true" hidden="false" outlineLevel="0" max="34" min="34" style="258" width="10.85"/>
    <col collapsed="false" customWidth="true" hidden="false" outlineLevel="0" max="36" min="35" style="258" width="8.28"/>
    <col collapsed="false" customWidth="true" hidden="false" outlineLevel="0" max="44" min="37" style="258" width="7.14"/>
    <col collapsed="false" customWidth="false" hidden="false" outlineLevel="0" max="46" min="45" style="258" width="9.14"/>
    <col collapsed="false" customWidth="true" hidden="false" outlineLevel="0" max="47" min="47" style="258" width="2.28"/>
    <col collapsed="false" customWidth="true" hidden="false" outlineLevel="0" max="48" min="48" style="258" width="25.7"/>
    <col collapsed="false" customWidth="true" hidden="false" outlineLevel="0" max="49" min="49" style="258" width="10.71"/>
    <col collapsed="false" customWidth="true" hidden="false" outlineLevel="0" max="50" min="50" style="258" width="8.41"/>
    <col collapsed="false" customWidth="true" hidden="false" outlineLevel="0" max="51" min="51" style="258" width="8.14"/>
    <col collapsed="false" customWidth="true" hidden="false" outlineLevel="0" max="59" min="52" style="258" width="7.14"/>
    <col collapsed="false" customWidth="true" hidden="false" outlineLevel="0" max="60" min="60" style="258" width="8.99"/>
    <col collapsed="false" customWidth="false" hidden="false" outlineLevel="0" max="62" min="61" style="258" width="9.14"/>
    <col collapsed="false" customWidth="true" hidden="false" outlineLevel="0" max="63" min="63" style="258" width="27.85"/>
    <col collapsed="false" customWidth="false" hidden="false" outlineLevel="0" max="73" min="64" style="258" width="9.14"/>
    <col collapsed="false" customWidth="true" hidden="false" outlineLevel="0" max="74" min="74" style="0" width="27.85"/>
    <col collapsed="false" customWidth="true" hidden="false" outlineLevel="0" max="80" min="75" style="0" width="8.85"/>
    <col collapsed="false" customWidth="true" hidden="false" outlineLevel="0" max="81" min="81" style="0" width="12.99"/>
    <col collapsed="false" customWidth="true" hidden="false" outlineLevel="0" max="91" min="82" style="0" width="8.85"/>
    <col collapsed="false" customWidth="false" hidden="false" outlineLevel="0" max="257" min="92" style="258" width="9.14"/>
  </cols>
  <sheetData>
    <row r="1" customFormat="false" ht="73.5" hidden="false" customHeight="true" outlineLevel="0" collapsed="false"/>
    <row r="2" customFormat="false" ht="15" hidden="false" customHeight="false" outlineLevel="0" collapsed="false">
      <c r="B2" s="259" t="s">
        <v>113</v>
      </c>
    </row>
    <row r="3" customFormat="false" ht="12.75" hidden="false" customHeight="false" outlineLevel="0" collapsed="false">
      <c r="M3" s="258" t="s">
        <v>114</v>
      </c>
    </row>
    <row r="4" customFormat="false" ht="13.7" hidden="false" customHeight="true" outlineLevel="0" collapsed="false">
      <c r="B4" s="260" t="s">
        <v>115</v>
      </c>
      <c r="C4" s="260"/>
      <c r="D4" s="260"/>
      <c r="E4" s="260"/>
      <c r="F4" s="260"/>
      <c r="G4" s="260"/>
      <c r="H4" s="260"/>
      <c r="I4" s="260"/>
      <c r="J4" s="260"/>
      <c r="K4" s="260"/>
      <c r="M4" s="260" t="s">
        <v>116</v>
      </c>
      <c r="N4" s="260"/>
      <c r="O4" s="260"/>
      <c r="P4" s="260"/>
      <c r="Q4" s="260"/>
      <c r="R4" s="260"/>
      <c r="S4" s="260"/>
      <c r="U4" s="260" t="s">
        <v>117</v>
      </c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G4" s="260" t="s">
        <v>118</v>
      </c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V4" s="260" t="s">
        <v>119</v>
      </c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K4" s="260" t="s">
        <v>120</v>
      </c>
      <c r="BL4" s="260"/>
      <c r="BM4" s="260"/>
      <c r="BN4" s="260"/>
      <c r="BO4" s="260"/>
      <c r="BP4" s="260"/>
      <c r="BQ4" s="260"/>
      <c r="BR4" s="260"/>
      <c r="BS4" s="260"/>
      <c r="BT4" s="260"/>
    </row>
    <row r="5" customFormat="false" ht="3.95" hidden="false" customHeight="true" outlineLevel="0" collapsed="false">
      <c r="C5" s="261"/>
      <c r="D5" s="261"/>
      <c r="E5" s="261"/>
      <c r="F5" s="262"/>
      <c r="N5" s="261"/>
      <c r="O5" s="261"/>
      <c r="P5" s="261"/>
      <c r="Q5" s="261"/>
      <c r="R5" s="262"/>
      <c r="V5" s="261"/>
      <c r="W5" s="261"/>
      <c r="X5" s="261"/>
      <c r="Y5" s="261"/>
      <c r="Z5" s="261"/>
      <c r="AA5" s="261"/>
      <c r="AB5" s="262"/>
      <c r="AH5" s="261"/>
      <c r="AI5" s="261"/>
      <c r="AJ5" s="261"/>
      <c r="AK5" s="261"/>
      <c r="AL5" s="261"/>
      <c r="AM5" s="261"/>
      <c r="AN5" s="261"/>
      <c r="AO5" s="262"/>
      <c r="AW5" s="261"/>
      <c r="AX5" s="261"/>
      <c r="AY5" s="261"/>
      <c r="AZ5" s="261"/>
      <c r="BA5" s="261"/>
      <c r="BB5" s="261"/>
      <c r="BC5" s="261"/>
      <c r="BD5" s="262"/>
      <c r="BK5" s="263"/>
      <c r="BL5" s="264"/>
      <c r="BM5" s="264"/>
      <c r="BN5" s="264"/>
      <c r="BO5" s="265"/>
      <c r="BP5" s="263"/>
      <c r="BQ5" s="263"/>
      <c r="BR5" s="263"/>
      <c r="BS5" s="263"/>
      <c r="BT5" s="263"/>
    </row>
    <row r="6" customFormat="false" ht="12.75" hidden="false" customHeight="true" outlineLevel="0" collapsed="false">
      <c r="B6" s="266" t="s">
        <v>121</v>
      </c>
      <c r="C6" s="266" t="s">
        <v>122</v>
      </c>
      <c r="D6" s="267" t="s">
        <v>123</v>
      </c>
      <c r="E6" s="267"/>
      <c r="F6" s="267"/>
      <c r="G6" s="267"/>
      <c r="H6" s="267"/>
      <c r="I6" s="267"/>
      <c r="J6" s="267"/>
      <c r="K6" s="267"/>
      <c r="M6" s="266" t="s">
        <v>121</v>
      </c>
      <c r="N6" s="266" t="s">
        <v>122</v>
      </c>
      <c r="O6" s="266" t="s">
        <v>124</v>
      </c>
      <c r="P6" s="268" t="s">
        <v>125</v>
      </c>
      <c r="Q6" s="268"/>
      <c r="R6" s="268"/>
      <c r="S6" s="268"/>
      <c r="U6" s="266" t="s">
        <v>121</v>
      </c>
      <c r="V6" s="266" t="s">
        <v>122</v>
      </c>
      <c r="W6" s="266" t="s">
        <v>126</v>
      </c>
      <c r="X6" s="267" t="s">
        <v>123</v>
      </c>
      <c r="Y6" s="267"/>
      <c r="Z6" s="267"/>
      <c r="AA6" s="267"/>
      <c r="AB6" s="267"/>
      <c r="AC6" s="267"/>
      <c r="AD6" s="267"/>
      <c r="AE6" s="267"/>
      <c r="AG6" s="266" t="s">
        <v>121</v>
      </c>
      <c r="AH6" s="266" t="s">
        <v>122</v>
      </c>
      <c r="AI6" s="269" t="s">
        <v>127</v>
      </c>
      <c r="AJ6" s="269"/>
      <c r="AK6" s="267" t="s">
        <v>123</v>
      </c>
      <c r="AL6" s="267"/>
      <c r="AM6" s="267"/>
      <c r="AN6" s="267"/>
      <c r="AO6" s="267"/>
      <c r="AP6" s="267"/>
      <c r="AQ6" s="267"/>
      <c r="AR6" s="267"/>
      <c r="AS6" s="269" t="s">
        <v>128</v>
      </c>
      <c r="AT6" s="269"/>
      <c r="AV6" s="266" t="s">
        <v>121</v>
      </c>
      <c r="AW6" s="266" t="s">
        <v>122</v>
      </c>
      <c r="AX6" s="269" t="s">
        <v>127</v>
      </c>
      <c r="AY6" s="269"/>
      <c r="AZ6" s="267" t="s">
        <v>123</v>
      </c>
      <c r="BA6" s="267"/>
      <c r="BB6" s="267"/>
      <c r="BC6" s="267"/>
      <c r="BD6" s="267"/>
      <c r="BE6" s="267"/>
      <c r="BF6" s="267"/>
      <c r="BG6" s="267"/>
      <c r="BH6" s="269" t="s">
        <v>128</v>
      </c>
      <c r="BI6" s="269"/>
      <c r="BK6" s="266" t="s">
        <v>121</v>
      </c>
      <c r="BL6" s="266" t="s">
        <v>122</v>
      </c>
      <c r="BM6" s="269" t="s">
        <v>127</v>
      </c>
      <c r="BN6" s="269"/>
      <c r="BO6" s="268" t="s">
        <v>125</v>
      </c>
      <c r="BP6" s="268"/>
      <c r="BQ6" s="268"/>
      <c r="BR6" s="268"/>
      <c r="BS6" s="269" t="s">
        <v>128</v>
      </c>
      <c r="BT6" s="269"/>
    </row>
    <row r="7" customFormat="false" ht="13.5" hidden="false" customHeight="true" outlineLevel="0" collapsed="false">
      <c r="B7" s="266"/>
      <c r="C7" s="266"/>
      <c r="D7" s="270" t="s">
        <v>129</v>
      </c>
      <c r="E7" s="270"/>
      <c r="F7" s="270"/>
      <c r="G7" s="270"/>
      <c r="H7" s="271" t="s">
        <v>130</v>
      </c>
      <c r="I7" s="271"/>
      <c r="J7" s="271"/>
      <c r="K7" s="271"/>
      <c r="M7" s="266"/>
      <c r="N7" s="266"/>
      <c r="O7" s="266"/>
      <c r="P7" s="272" t="s">
        <v>11</v>
      </c>
      <c r="Q7" s="272"/>
      <c r="R7" s="272"/>
      <c r="S7" s="272"/>
      <c r="U7" s="266"/>
      <c r="V7" s="266"/>
      <c r="W7" s="266"/>
      <c r="X7" s="270" t="s">
        <v>129</v>
      </c>
      <c r="Y7" s="270"/>
      <c r="Z7" s="270"/>
      <c r="AA7" s="270"/>
      <c r="AB7" s="271" t="s">
        <v>130</v>
      </c>
      <c r="AC7" s="271"/>
      <c r="AD7" s="271"/>
      <c r="AE7" s="271"/>
      <c r="AG7" s="266"/>
      <c r="AH7" s="266"/>
      <c r="AI7" s="269"/>
      <c r="AJ7" s="269"/>
      <c r="AK7" s="270" t="s">
        <v>129</v>
      </c>
      <c r="AL7" s="270"/>
      <c r="AM7" s="270"/>
      <c r="AN7" s="270"/>
      <c r="AO7" s="271" t="s">
        <v>130</v>
      </c>
      <c r="AP7" s="271"/>
      <c r="AQ7" s="271"/>
      <c r="AR7" s="271"/>
      <c r="AS7" s="269"/>
      <c r="AT7" s="269"/>
      <c r="AV7" s="266"/>
      <c r="AW7" s="266"/>
      <c r="AX7" s="269"/>
      <c r="AY7" s="269"/>
      <c r="AZ7" s="270" t="s">
        <v>129</v>
      </c>
      <c r="BA7" s="270"/>
      <c r="BB7" s="270"/>
      <c r="BC7" s="270"/>
      <c r="BD7" s="271" t="s">
        <v>130</v>
      </c>
      <c r="BE7" s="271"/>
      <c r="BF7" s="271"/>
      <c r="BG7" s="271"/>
      <c r="BH7" s="269"/>
      <c r="BI7" s="269"/>
      <c r="BK7" s="266"/>
      <c r="BL7" s="266"/>
      <c r="BM7" s="269"/>
      <c r="BN7" s="269"/>
      <c r="BO7" s="272" t="s">
        <v>11</v>
      </c>
      <c r="BP7" s="272"/>
      <c r="BQ7" s="272"/>
      <c r="BR7" s="272"/>
      <c r="BS7" s="269"/>
      <c r="BT7" s="269"/>
    </row>
    <row r="8" customFormat="false" ht="38.25" hidden="false" customHeight="true" outlineLevel="0" collapsed="false">
      <c r="A8" s="0"/>
      <c r="B8" s="266"/>
      <c r="C8" s="266"/>
      <c r="D8" s="273" t="s">
        <v>12</v>
      </c>
      <c r="E8" s="273" t="s">
        <v>13</v>
      </c>
      <c r="F8" s="273" t="s">
        <v>36</v>
      </c>
      <c r="G8" s="273" t="s">
        <v>37</v>
      </c>
      <c r="H8" s="273" t="s">
        <v>12</v>
      </c>
      <c r="I8" s="273" t="s">
        <v>13</v>
      </c>
      <c r="J8" s="273" t="s">
        <v>36</v>
      </c>
      <c r="K8" s="273" t="s">
        <v>37</v>
      </c>
      <c r="M8" s="266"/>
      <c r="N8" s="266"/>
      <c r="O8" s="266"/>
      <c r="P8" s="273" t="s">
        <v>12</v>
      </c>
      <c r="Q8" s="273" t="s">
        <v>13</v>
      </c>
      <c r="R8" s="273" t="s">
        <v>36</v>
      </c>
      <c r="S8" s="273" t="s">
        <v>37</v>
      </c>
      <c r="U8" s="266"/>
      <c r="V8" s="266"/>
      <c r="W8" s="266"/>
      <c r="X8" s="273" t="s">
        <v>12</v>
      </c>
      <c r="Y8" s="273" t="s">
        <v>13</v>
      </c>
      <c r="Z8" s="273" t="s">
        <v>36</v>
      </c>
      <c r="AA8" s="273" t="s">
        <v>37</v>
      </c>
      <c r="AB8" s="273" t="s">
        <v>12</v>
      </c>
      <c r="AC8" s="273" t="s">
        <v>13</v>
      </c>
      <c r="AD8" s="273" t="s">
        <v>36</v>
      </c>
      <c r="AE8" s="273" t="s">
        <v>37</v>
      </c>
      <c r="AG8" s="266"/>
      <c r="AH8" s="266"/>
      <c r="AI8" s="273" t="s">
        <v>131</v>
      </c>
      <c r="AJ8" s="273" t="s">
        <v>132</v>
      </c>
      <c r="AK8" s="273" t="s">
        <v>12</v>
      </c>
      <c r="AL8" s="273" t="s">
        <v>13</v>
      </c>
      <c r="AM8" s="273" t="s">
        <v>36</v>
      </c>
      <c r="AN8" s="273" t="s">
        <v>37</v>
      </c>
      <c r="AO8" s="273" t="s">
        <v>12</v>
      </c>
      <c r="AP8" s="273" t="s">
        <v>13</v>
      </c>
      <c r="AQ8" s="273" t="s">
        <v>36</v>
      </c>
      <c r="AR8" s="273" t="s">
        <v>37</v>
      </c>
      <c r="AS8" s="273" t="s">
        <v>41</v>
      </c>
      <c r="AT8" s="273" t="s">
        <v>42</v>
      </c>
      <c r="AV8" s="266"/>
      <c r="AW8" s="266"/>
      <c r="AX8" s="273" t="s">
        <v>131</v>
      </c>
      <c r="AY8" s="273" t="s">
        <v>132</v>
      </c>
      <c r="AZ8" s="273" t="s">
        <v>12</v>
      </c>
      <c r="BA8" s="273" t="s">
        <v>13</v>
      </c>
      <c r="BB8" s="273" t="s">
        <v>36</v>
      </c>
      <c r="BC8" s="273" t="s">
        <v>37</v>
      </c>
      <c r="BD8" s="273" t="s">
        <v>12</v>
      </c>
      <c r="BE8" s="273" t="s">
        <v>13</v>
      </c>
      <c r="BF8" s="273" t="s">
        <v>36</v>
      </c>
      <c r="BG8" s="273" t="s">
        <v>37</v>
      </c>
      <c r="BH8" s="273" t="s">
        <v>41</v>
      </c>
      <c r="BI8" s="273" t="s">
        <v>42</v>
      </c>
      <c r="BK8" s="266"/>
      <c r="BL8" s="266"/>
      <c r="BM8" s="273" t="s">
        <v>131</v>
      </c>
      <c r="BN8" s="273" t="s">
        <v>132</v>
      </c>
      <c r="BO8" s="273" t="s">
        <v>12</v>
      </c>
      <c r="BP8" s="273" t="s">
        <v>13</v>
      </c>
      <c r="BQ8" s="273" t="s">
        <v>36</v>
      </c>
      <c r="BR8" s="273" t="s">
        <v>37</v>
      </c>
      <c r="BS8" s="273" t="s">
        <v>41</v>
      </c>
      <c r="BT8" s="273" t="s">
        <v>42</v>
      </c>
      <c r="CL8" s="258"/>
      <c r="CM8" s="258"/>
    </row>
    <row r="9" customFormat="false" ht="12.75" hidden="false" customHeight="true" outlineLevel="0" collapsed="false">
      <c r="A9" s="0"/>
      <c r="B9" s="274" t="s">
        <v>94</v>
      </c>
      <c r="C9" s="274" t="n">
        <v>4</v>
      </c>
      <c r="D9" s="275" t="n">
        <v>0.0565</v>
      </c>
      <c r="E9" s="275" t="n">
        <v>0.0542</v>
      </c>
      <c r="F9" s="275" t="n">
        <v>0.039</v>
      </c>
      <c r="G9" s="275" t="n">
        <v>0.036</v>
      </c>
      <c r="H9" s="275" t="n">
        <v>0.0572</v>
      </c>
      <c r="I9" s="275" t="n">
        <v>0.0537</v>
      </c>
      <c r="J9" s="275" t="n">
        <v>0.0404</v>
      </c>
      <c r="K9" s="275" t="n">
        <v>0.0366</v>
      </c>
      <c r="M9" s="274" t="s">
        <v>94</v>
      </c>
      <c r="N9" s="274" t="n">
        <v>4</v>
      </c>
      <c r="O9" s="276" t="n">
        <v>0.743</v>
      </c>
      <c r="P9" s="275" t="n">
        <v>0.0111</v>
      </c>
      <c r="Q9" s="275" t="n">
        <v>0.0104</v>
      </c>
      <c r="R9" s="275" t="n">
        <v>0.0086</v>
      </c>
      <c r="S9" s="275" t="n">
        <v>0.0086</v>
      </c>
      <c r="U9" s="274" t="s">
        <v>95</v>
      </c>
      <c r="V9" s="274" t="n">
        <v>4</v>
      </c>
      <c r="W9" s="276" t="n">
        <v>3.105</v>
      </c>
      <c r="X9" s="277" t="n">
        <v>0.0008</v>
      </c>
      <c r="Y9" s="277" t="n">
        <v>0.0007</v>
      </c>
      <c r="Z9" s="277" t="n">
        <v>0.0006</v>
      </c>
      <c r="AA9" s="277" t="n">
        <v>0.0006</v>
      </c>
      <c r="AB9" s="277" t="n">
        <v>0.0008</v>
      </c>
      <c r="AC9" s="277" t="n">
        <v>0.0007</v>
      </c>
      <c r="AD9" s="277" t="n">
        <v>0.0006</v>
      </c>
      <c r="AE9" s="277" t="n">
        <v>0.0006</v>
      </c>
      <c r="AG9" s="274" t="s">
        <v>95</v>
      </c>
      <c r="AH9" s="274" t="n">
        <v>4</v>
      </c>
      <c r="AI9" s="276" t="n">
        <v>0.652</v>
      </c>
      <c r="AJ9" s="276" t="n">
        <v>0.066</v>
      </c>
      <c r="AK9" s="277" t="n">
        <v>0.0007</v>
      </c>
      <c r="AL9" s="277" t="n">
        <v>0.0006</v>
      </c>
      <c r="AM9" s="277" t="n">
        <v>0.0003</v>
      </c>
      <c r="AN9" s="277" t="n">
        <v>0.0003</v>
      </c>
      <c r="AO9" s="277" t="n">
        <v>0.0007</v>
      </c>
      <c r="AP9" s="277" t="n">
        <v>0.0006</v>
      </c>
      <c r="AQ9" s="277" t="n">
        <v>0.0003</v>
      </c>
      <c r="AR9" s="277" t="n">
        <v>0.0003</v>
      </c>
      <c r="AS9" s="277" t="n">
        <v>0.0177</v>
      </c>
      <c r="AT9" s="277" t="n">
        <v>0.0133</v>
      </c>
      <c r="AV9" s="274" t="s">
        <v>96</v>
      </c>
      <c r="AW9" s="274" t="n">
        <v>4</v>
      </c>
      <c r="AX9" s="276" t="n">
        <v>3.102</v>
      </c>
      <c r="AY9" s="276" t="n">
        <v>0.546</v>
      </c>
      <c r="AZ9" s="277" t="n">
        <v>0.0021</v>
      </c>
      <c r="BA9" s="277" t="n">
        <v>0.0018</v>
      </c>
      <c r="BB9" s="277" t="n">
        <v>0.001</v>
      </c>
      <c r="BC9" s="277" t="n">
        <v>0.0008</v>
      </c>
      <c r="BD9" s="277" t="n">
        <v>0.0021</v>
      </c>
      <c r="BE9" s="277" t="n">
        <v>0.0017</v>
      </c>
      <c r="BF9" s="277" t="n">
        <v>0.001</v>
      </c>
      <c r="BG9" s="277" t="n">
        <v>0.0008</v>
      </c>
      <c r="BH9" s="277" t="n">
        <v>0.0193</v>
      </c>
      <c r="BI9" s="277" t="n">
        <v>0.0145</v>
      </c>
      <c r="BK9" s="274" t="s">
        <v>97</v>
      </c>
      <c r="BL9" s="274" t="n">
        <v>4</v>
      </c>
      <c r="BM9" s="276" t="n">
        <v>8.144</v>
      </c>
      <c r="BN9" s="276" t="n">
        <v>0.732</v>
      </c>
      <c r="BO9" s="278" t="n">
        <v>0.0032</v>
      </c>
      <c r="BP9" s="278" t="n">
        <v>0.0027</v>
      </c>
      <c r="BQ9" s="279" t="n">
        <v>0.0017</v>
      </c>
      <c r="BR9" s="279" t="n">
        <v>0.001</v>
      </c>
      <c r="BS9" s="278" t="n">
        <v>0.022</v>
      </c>
      <c r="BT9" s="278" t="n">
        <v>0.0168</v>
      </c>
      <c r="CL9" s="258"/>
      <c r="CM9" s="258"/>
    </row>
    <row r="10" customFormat="false" ht="12.75" hidden="false" customHeight="true" outlineLevel="0" collapsed="false">
      <c r="A10" s="0"/>
      <c r="B10" s="274" t="s">
        <v>95</v>
      </c>
      <c r="C10" s="274" t="n">
        <v>4</v>
      </c>
      <c r="D10" s="275" t="n">
        <v>0.0576</v>
      </c>
      <c r="E10" s="275" t="n">
        <v>0.0551</v>
      </c>
      <c r="F10" s="275" t="n">
        <v>0.0395</v>
      </c>
      <c r="G10" s="275" t="n">
        <v>0.0365</v>
      </c>
      <c r="H10" s="275" t="n">
        <v>0.0582</v>
      </c>
      <c r="I10" s="275" t="n">
        <v>0.0546</v>
      </c>
      <c r="J10" s="275" t="n">
        <v>0.0409</v>
      </c>
      <c r="K10" s="275" t="n">
        <v>0.0371</v>
      </c>
      <c r="M10" s="274" t="s">
        <v>95</v>
      </c>
      <c r="N10" s="274" t="n">
        <v>4</v>
      </c>
      <c r="O10" s="276" t="n">
        <v>0.743</v>
      </c>
      <c r="P10" s="275" t="n">
        <v>0.0128</v>
      </c>
      <c r="Q10" s="275" t="n">
        <v>0.0121</v>
      </c>
      <c r="R10" s="275" t="n">
        <v>0.0102</v>
      </c>
      <c r="S10" s="275" t="n">
        <v>0.0102</v>
      </c>
      <c r="U10" s="274" t="s">
        <v>96</v>
      </c>
      <c r="V10" s="274" t="n">
        <v>4</v>
      </c>
      <c r="W10" s="276" t="n">
        <v>3.253</v>
      </c>
      <c r="X10" s="277" t="n">
        <v>0.0008</v>
      </c>
      <c r="Y10" s="277" t="n">
        <v>0.0008</v>
      </c>
      <c r="Z10" s="277" t="n">
        <v>0.0006</v>
      </c>
      <c r="AA10" s="277" t="n">
        <v>0.0006</v>
      </c>
      <c r="AB10" s="277" t="n">
        <v>0.0008</v>
      </c>
      <c r="AC10" s="277" t="n">
        <v>0.0007</v>
      </c>
      <c r="AD10" s="277" t="n">
        <v>0.0006</v>
      </c>
      <c r="AE10" s="277" t="n">
        <v>0.0006</v>
      </c>
      <c r="AG10" s="274" t="s">
        <v>96</v>
      </c>
      <c r="AH10" s="274" t="n">
        <v>4</v>
      </c>
      <c r="AI10" s="276" t="n">
        <v>0.769</v>
      </c>
      <c r="AJ10" s="273" t="s">
        <v>105</v>
      </c>
      <c r="AK10" s="277" t="n">
        <v>0.0007</v>
      </c>
      <c r="AL10" s="277" t="n">
        <v>0.0006</v>
      </c>
      <c r="AM10" s="277" t="n">
        <v>0.0003</v>
      </c>
      <c r="AN10" s="277" t="n">
        <v>0.0003</v>
      </c>
      <c r="AO10" s="277" t="n">
        <v>0.0007</v>
      </c>
      <c r="AP10" s="277" t="n">
        <v>0.0006</v>
      </c>
      <c r="AQ10" s="277" t="n">
        <v>0.0003</v>
      </c>
      <c r="AR10" s="277" t="n">
        <v>0.0003</v>
      </c>
      <c r="AS10" s="273" t="s">
        <v>105</v>
      </c>
      <c r="AT10" s="273" t="s">
        <v>105</v>
      </c>
      <c r="AV10" s="274" t="s">
        <v>97</v>
      </c>
      <c r="AW10" s="274" t="n">
        <v>4</v>
      </c>
      <c r="AX10" s="276" t="n">
        <v>4.057</v>
      </c>
      <c r="AY10" s="280" t="s">
        <v>105</v>
      </c>
      <c r="AZ10" s="278" t="n">
        <v>0.0023</v>
      </c>
      <c r="BA10" s="278" t="n">
        <v>0.0019</v>
      </c>
      <c r="BB10" s="277" t="n">
        <v>0.001</v>
      </c>
      <c r="BC10" s="277" t="n">
        <v>0.0008</v>
      </c>
      <c r="BD10" s="278" t="n">
        <v>0.0023</v>
      </c>
      <c r="BE10" s="278" t="n">
        <v>0.0019</v>
      </c>
      <c r="BF10" s="277" t="n">
        <v>0.001</v>
      </c>
      <c r="BG10" s="277" t="n">
        <v>0.0008</v>
      </c>
      <c r="BH10" s="273" t="s">
        <v>105</v>
      </c>
      <c r="BI10" s="273" t="s">
        <v>105</v>
      </c>
      <c r="BK10" s="274" t="s">
        <v>133</v>
      </c>
      <c r="BL10" s="274" t="n">
        <v>3</v>
      </c>
      <c r="BM10" s="280" t="s">
        <v>105</v>
      </c>
      <c r="BN10" s="276" t="n">
        <v>0.732</v>
      </c>
      <c r="BO10" s="277" t="n">
        <v>0.0311</v>
      </c>
      <c r="BP10" s="278" t="n">
        <v>0.0306</v>
      </c>
      <c r="BQ10" s="279" t="n">
        <v>0.0015</v>
      </c>
      <c r="BR10" s="279" t="n">
        <v>0</v>
      </c>
      <c r="BS10" s="273" t="s">
        <v>105</v>
      </c>
      <c r="BT10" s="273" t="s">
        <v>105</v>
      </c>
      <c r="CL10" s="258"/>
      <c r="CM10" s="258"/>
    </row>
    <row r="11" customFormat="false" ht="12.75" hidden="false" customHeight="false" outlineLevel="0" collapsed="false">
      <c r="A11" s="0"/>
      <c r="B11" s="274" t="s">
        <v>96</v>
      </c>
      <c r="C11" s="274" t="n">
        <v>4</v>
      </c>
      <c r="D11" s="275" t="n">
        <v>0.0603</v>
      </c>
      <c r="E11" s="275" t="n">
        <v>0.0574</v>
      </c>
      <c r="F11" s="275" t="n">
        <v>0.0408</v>
      </c>
      <c r="G11" s="275" t="n">
        <v>0.0375</v>
      </c>
      <c r="H11" s="275" t="n">
        <v>0.061</v>
      </c>
      <c r="I11" s="275" t="n">
        <v>0.0569</v>
      </c>
      <c r="J11" s="275" t="n">
        <v>0.0422</v>
      </c>
      <c r="K11" s="275" t="n">
        <v>0.0381</v>
      </c>
      <c r="M11" s="274" t="s">
        <v>96</v>
      </c>
      <c r="N11" s="274" t="n">
        <v>4</v>
      </c>
      <c r="O11" s="276" t="n">
        <v>0.743</v>
      </c>
      <c r="P11" s="275" t="n">
        <v>0.0173</v>
      </c>
      <c r="Q11" s="275" t="n">
        <v>0.0165</v>
      </c>
      <c r="R11" s="275" t="n">
        <v>0.0144</v>
      </c>
      <c r="S11" s="275" t="n">
        <v>0.0143</v>
      </c>
      <c r="U11" s="274" t="s">
        <v>97</v>
      </c>
      <c r="V11" s="274" t="n">
        <v>4</v>
      </c>
      <c r="W11" s="276" t="n">
        <v>3.491</v>
      </c>
      <c r="X11" s="281" t="n">
        <v>0.0009</v>
      </c>
      <c r="Y11" s="281" t="n">
        <v>0.0008</v>
      </c>
      <c r="Z11" s="277" t="n">
        <v>0.0006</v>
      </c>
      <c r="AA11" s="277" t="n">
        <v>0.0006</v>
      </c>
      <c r="AB11" s="281" t="n">
        <v>0.0009</v>
      </c>
      <c r="AC11" s="281" t="n">
        <v>0.0008</v>
      </c>
      <c r="AD11" s="277" t="n">
        <v>0.0006</v>
      </c>
      <c r="AE11" s="277" t="n">
        <v>0.0006</v>
      </c>
      <c r="AG11" s="274" t="s">
        <v>97</v>
      </c>
      <c r="AH11" s="274" t="n">
        <v>4</v>
      </c>
      <c r="AI11" s="276" t="n">
        <v>0.825</v>
      </c>
      <c r="AJ11" s="273" t="s">
        <v>105</v>
      </c>
      <c r="AK11" s="277" t="n">
        <v>0.0008</v>
      </c>
      <c r="AL11" s="277" t="n">
        <v>0.0006</v>
      </c>
      <c r="AM11" s="277" t="n">
        <v>0.0004</v>
      </c>
      <c r="AN11" s="277" t="n">
        <v>0.0003</v>
      </c>
      <c r="AO11" s="277" t="n">
        <v>0.0008</v>
      </c>
      <c r="AP11" s="277" t="n">
        <v>0.0006</v>
      </c>
      <c r="AQ11" s="277" t="n">
        <v>0.0004</v>
      </c>
      <c r="AR11" s="277" t="n">
        <v>0.0003</v>
      </c>
      <c r="AS11" s="273" t="s">
        <v>105</v>
      </c>
      <c r="AT11" s="273" t="s">
        <v>105</v>
      </c>
      <c r="AV11" s="274" t="s">
        <v>133</v>
      </c>
      <c r="AW11" s="274" t="n">
        <v>3</v>
      </c>
      <c r="AX11" s="273" t="s">
        <v>105</v>
      </c>
      <c r="AY11" s="273" t="s">
        <v>105</v>
      </c>
      <c r="AZ11" s="277" t="n">
        <v>0.0514</v>
      </c>
      <c r="BA11" s="277" t="n">
        <v>0.0019</v>
      </c>
      <c r="BB11" s="277" t="n">
        <v>0.001</v>
      </c>
      <c r="BC11" s="277" t="n">
        <v>0</v>
      </c>
      <c r="BD11" s="277" t="n">
        <v>0.0514</v>
      </c>
      <c r="BE11" s="277" t="n">
        <v>0.0019</v>
      </c>
      <c r="BF11" s="277" t="n">
        <v>0.001</v>
      </c>
      <c r="BG11" s="277" t="n">
        <v>0</v>
      </c>
      <c r="BH11" s="273" t="s">
        <v>105</v>
      </c>
      <c r="BI11" s="273" t="s">
        <v>105</v>
      </c>
      <c r="BK11" s="274" t="s">
        <v>134</v>
      </c>
      <c r="BL11" s="274" t="n">
        <v>2</v>
      </c>
      <c r="BM11" s="280" t="s">
        <v>105</v>
      </c>
      <c r="BN11" s="276" t="n">
        <v>0.732</v>
      </c>
      <c r="BO11" s="277" t="n">
        <v>0.0247</v>
      </c>
      <c r="BP11" s="277" t="n">
        <v>0</v>
      </c>
      <c r="BQ11" s="277" t="n">
        <v>0.0015</v>
      </c>
      <c r="BR11" s="277" t="n">
        <v>0</v>
      </c>
      <c r="BS11" s="273" t="s">
        <v>105</v>
      </c>
      <c r="BT11" s="273" t="s">
        <v>105</v>
      </c>
      <c r="CL11" s="258"/>
      <c r="CM11" s="258"/>
    </row>
    <row r="12" customFormat="false" ht="12.75" hidden="false" customHeight="false" outlineLevel="0" collapsed="false">
      <c r="A12" s="0"/>
      <c r="B12" s="274" t="s">
        <v>97</v>
      </c>
      <c r="C12" s="274" t="n">
        <v>4</v>
      </c>
      <c r="D12" s="275" t="n">
        <v>0.0651</v>
      </c>
      <c r="E12" s="275" t="n">
        <v>0.0609</v>
      </c>
      <c r="F12" s="275" t="n">
        <v>0.0439</v>
      </c>
      <c r="G12" s="275" t="n">
        <v>0.0391</v>
      </c>
      <c r="H12" s="275" t="n">
        <v>0.0651</v>
      </c>
      <c r="I12" s="275" t="n">
        <v>0.0609</v>
      </c>
      <c r="J12" s="275" t="n">
        <v>0.0439</v>
      </c>
      <c r="K12" s="275" t="n">
        <v>0.0391</v>
      </c>
      <c r="M12" s="274" t="s">
        <v>97</v>
      </c>
      <c r="N12" s="274" t="n">
        <v>4</v>
      </c>
      <c r="O12" s="276" t="n">
        <v>0.743</v>
      </c>
      <c r="P12" s="275" t="n">
        <v>0.0171</v>
      </c>
      <c r="Q12" s="275" t="n">
        <v>0.016</v>
      </c>
      <c r="R12" s="275" t="n">
        <v>0.0137</v>
      </c>
      <c r="S12" s="275" t="n">
        <v>0.0134</v>
      </c>
      <c r="U12" s="274" t="s">
        <v>133</v>
      </c>
      <c r="V12" s="274" t="n">
        <v>3</v>
      </c>
      <c r="W12" s="273" t="s">
        <v>105</v>
      </c>
      <c r="X12" s="277" t="n">
        <v>0.0432</v>
      </c>
      <c r="Y12" s="277" t="n">
        <v>0.0008</v>
      </c>
      <c r="Z12" s="277" t="n">
        <v>0.0006</v>
      </c>
      <c r="AA12" s="277" t="n">
        <v>0</v>
      </c>
      <c r="AB12" s="277" t="n">
        <v>0.0432</v>
      </c>
      <c r="AC12" s="277" t="n">
        <v>0.0008</v>
      </c>
      <c r="AD12" s="277" t="n">
        <v>0.0006</v>
      </c>
      <c r="AE12" s="277" t="n">
        <v>0</v>
      </c>
      <c r="AG12" s="274" t="s">
        <v>133</v>
      </c>
      <c r="AH12" s="274" t="n">
        <v>3</v>
      </c>
      <c r="AI12" s="273" t="s">
        <v>105</v>
      </c>
      <c r="AJ12" s="273" t="s">
        <v>105</v>
      </c>
      <c r="AK12" s="277" t="n">
        <v>0.0108</v>
      </c>
      <c r="AL12" s="277" t="n">
        <v>0.0006</v>
      </c>
      <c r="AM12" s="282" t="n">
        <v>0.0003</v>
      </c>
      <c r="AN12" s="282" t="n">
        <v>0</v>
      </c>
      <c r="AO12" s="277" t="n">
        <v>0.0108</v>
      </c>
      <c r="AP12" s="277" t="n">
        <v>0.0006</v>
      </c>
      <c r="AQ12" s="282" t="n">
        <v>0.0003</v>
      </c>
      <c r="AR12" s="282" t="n">
        <v>0</v>
      </c>
      <c r="AS12" s="273" t="s">
        <v>105</v>
      </c>
      <c r="AT12" s="273" t="s">
        <v>105</v>
      </c>
      <c r="AV12" s="274" t="s">
        <v>134</v>
      </c>
      <c r="AW12" s="274" t="n">
        <v>2</v>
      </c>
      <c r="AX12" s="273" t="s">
        <v>105</v>
      </c>
      <c r="AY12" s="273" t="s">
        <v>105</v>
      </c>
      <c r="AZ12" s="277" t="n">
        <v>0.0129</v>
      </c>
      <c r="BA12" s="277" t="n">
        <v>0</v>
      </c>
      <c r="BB12" s="277" t="n">
        <v>0.001</v>
      </c>
      <c r="BC12" s="277" t="n">
        <v>0</v>
      </c>
      <c r="BD12" s="277" t="n">
        <v>0.0129</v>
      </c>
      <c r="BE12" s="277" t="n">
        <v>0</v>
      </c>
      <c r="BF12" s="277" t="n">
        <v>0.001</v>
      </c>
      <c r="BG12" s="277" t="n">
        <v>0</v>
      </c>
      <c r="BH12" s="273" t="s">
        <v>105</v>
      </c>
      <c r="BI12" s="273" t="s">
        <v>105</v>
      </c>
      <c r="BK12" s="274" t="s">
        <v>135</v>
      </c>
      <c r="BL12" s="274" t="n">
        <v>1</v>
      </c>
      <c r="BM12" s="280" t="s">
        <v>105</v>
      </c>
      <c r="BN12" s="276" t="n">
        <v>0.732</v>
      </c>
      <c r="BO12" s="277" t="n">
        <v>0.0158</v>
      </c>
      <c r="BP12" s="277" t="n">
        <v>0</v>
      </c>
      <c r="BQ12" s="277" t="n">
        <v>0</v>
      </c>
      <c r="BR12" s="277" t="n">
        <v>0</v>
      </c>
      <c r="BS12" s="273" t="s">
        <v>105</v>
      </c>
      <c r="BT12" s="273" t="s">
        <v>105</v>
      </c>
      <c r="CL12" s="258"/>
      <c r="CM12" s="258"/>
    </row>
    <row r="13" customFormat="false" ht="12.75" hidden="false" customHeight="false" outlineLevel="0" collapsed="false">
      <c r="A13" s="0"/>
      <c r="B13" s="274" t="s">
        <v>133</v>
      </c>
      <c r="C13" s="274" t="n">
        <v>3</v>
      </c>
      <c r="D13" s="275" t="n">
        <v>0.065</v>
      </c>
      <c r="E13" s="275" t="n">
        <v>0.0608</v>
      </c>
      <c r="F13" s="277" t="n">
        <v>0.0425</v>
      </c>
      <c r="G13" s="277" t="n">
        <v>0</v>
      </c>
      <c r="H13" s="275" t="n">
        <v>0.065</v>
      </c>
      <c r="I13" s="275" t="n">
        <v>0.0608</v>
      </c>
      <c r="J13" s="277" t="n">
        <v>0.0425</v>
      </c>
      <c r="K13" s="277" t="n">
        <v>0</v>
      </c>
      <c r="M13" s="274" t="s">
        <v>133</v>
      </c>
      <c r="N13" s="274" t="n">
        <v>3</v>
      </c>
      <c r="O13" s="276" t="n">
        <v>0.743</v>
      </c>
      <c r="P13" s="275" t="n">
        <v>0.0396</v>
      </c>
      <c r="Q13" s="275" t="n">
        <v>0.0382</v>
      </c>
      <c r="R13" s="277" t="n">
        <v>0.0352</v>
      </c>
      <c r="S13" s="277" t="n">
        <v>0</v>
      </c>
      <c r="U13" s="274" t="s">
        <v>134</v>
      </c>
      <c r="V13" s="274" t="n">
        <v>2</v>
      </c>
      <c r="W13" s="273" t="s">
        <v>105</v>
      </c>
      <c r="X13" s="277" t="n">
        <v>0.0102</v>
      </c>
      <c r="Y13" s="277" t="n">
        <v>0</v>
      </c>
      <c r="Z13" s="277" t="n">
        <v>0.0006</v>
      </c>
      <c r="AA13" s="277" t="n">
        <v>0</v>
      </c>
      <c r="AB13" s="277" t="n">
        <v>0.0102</v>
      </c>
      <c r="AC13" s="277" t="n">
        <v>0</v>
      </c>
      <c r="AD13" s="277" t="n">
        <v>0.0006</v>
      </c>
      <c r="AE13" s="277" t="n">
        <v>0</v>
      </c>
      <c r="AG13" s="274" t="s">
        <v>134</v>
      </c>
      <c r="AH13" s="274" t="n">
        <v>2</v>
      </c>
      <c r="AI13" s="273" t="s">
        <v>105</v>
      </c>
      <c r="AJ13" s="273" t="s">
        <v>105</v>
      </c>
      <c r="AK13" s="277" t="n">
        <v>0.0029</v>
      </c>
      <c r="AL13" s="277" t="n">
        <v>0</v>
      </c>
      <c r="AM13" s="282" t="n">
        <v>0.0003</v>
      </c>
      <c r="AN13" s="282" t="n">
        <v>0</v>
      </c>
      <c r="AO13" s="277" t="n">
        <v>0.0029</v>
      </c>
      <c r="AP13" s="277" t="n">
        <v>0</v>
      </c>
      <c r="AQ13" s="282" t="n">
        <v>0.0003</v>
      </c>
      <c r="AR13" s="282" t="n">
        <v>0</v>
      </c>
      <c r="AS13" s="273" t="s">
        <v>105</v>
      </c>
      <c r="AT13" s="273" t="s">
        <v>105</v>
      </c>
      <c r="AV13" s="274" t="s">
        <v>135</v>
      </c>
      <c r="AW13" s="274" t="n">
        <v>1</v>
      </c>
      <c r="AX13" s="273" t="s">
        <v>105</v>
      </c>
      <c r="AY13" s="273" t="s">
        <v>105</v>
      </c>
      <c r="AZ13" s="277" t="n">
        <v>0.0083</v>
      </c>
      <c r="BA13" s="277" t="n">
        <v>0</v>
      </c>
      <c r="BB13" s="277" t="n">
        <v>0</v>
      </c>
      <c r="BC13" s="277" t="n">
        <v>0</v>
      </c>
      <c r="BD13" s="277" t="n">
        <v>0.0083</v>
      </c>
      <c r="BE13" s="277" t="n">
        <v>0</v>
      </c>
      <c r="BF13" s="277" t="n">
        <v>0</v>
      </c>
      <c r="BG13" s="277" t="n">
        <v>0</v>
      </c>
      <c r="BH13" s="273" t="s">
        <v>105</v>
      </c>
      <c r="BI13" s="273" t="s">
        <v>105</v>
      </c>
      <c r="BK13" s="274" t="s">
        <v>136</v>
      </c>
      <c r="BL13" s="274" t="n">
        <v>1</v>
      </c>
      <c r="BM13" s="280" t="s">
        <v>105</v>
      </c>
      <c r="BN13" s="276" t="n">
        <v>0.732</v>
      </c>
      <c r="BO13" s="277" t="n">
        <v>0.0158</v>
      </c>
      <c r="BP13" s="277" t="n">
        <v>0</v>
      </c>
      <c r="BQ13" s="277" t="n">
        <v>0</v>
      </c>
      <c r="BR13" s="277" t="n">
        <v>0</v>
      </c>
      <c r="BS13" s="273" t="s">
        <v>105</v>
      </c>
      <c r="BT13" s="273" t="s">
        <v>105</v>
      </c>
      <c r="CL13" s="258"/>
      <c r="CM13" s="258"/>
    </row>
    <row r="14" customFormat="false" ht="12.75" hidden="false" customHeight="false" outlineLevel="0" collapsed="false">
      <c r="A14" s="0"/>
      <c r="B14" s="274" t="s">
        <v>134</v>
      </c>
      <c r="C14" s="274" t="n">
        <v>2</v>
      </c>
      <c r="D14" s="277" t="n">
        <v>0.0618</v>
      </c>
      <c r="E14" s="277" t="n">
        <v>0</v>
      </c>
      <c r="F14" s="277" t="n">
        <v>0.0424</v>
      </c>
      <c r="G14" s="277" t="n">
        <v>0</v>
      </c>
      <c r="H14" s="277" t="n">
        <v>0.0618</v>
      </c>
      <c r="I14" s="277" t="n">
        <v>0</v>
      </c>
      <c r="J14" s="277" t="n">
        <v>0.0424</v>
      </c>
      <c r="K14" s="277" t="n">
        <v>0</v>
      </c>
      <c r="M14" s="274" t="s">
        <v>134</v>
      </c>
      <c r="N14" s="274" t="n">
        <v>2</v>
      </c>
      <c r="O14" s="276" t="n">
        <v>0.743</v>
      </c>
      <c r="P14" s="277" t="n">
        <v>0.0385</v>
      </c>
      <c r="Q14" s="277" t="n">
        <v>0</v>
      </c>
      <c r="R14" s="277" t="n">
        <v>0.0352</v>
      </c>
      <c r="S14" s="277" t="n">
        <v>0</v>
      </c>
      <c r="U14" s="274" t="s">
        <v>135</v>
      </c>
      <c r="V14" s="274" t="n">
        <v>1</v>
      </c>
      <c r="W14" s="273" t="s">
        <v>105</v>
      </c>
      <c r="X14" s="277" t="n">
        <v>0.0065</v>
      </c>
      <c r="Y14" s="277" t="n">
        <v>0</v>
      </c>
      <c r="Z14" s="277" t="n">
        <v>0</v>
      </c>
      <c r="AA14" s="277" t="n">
        <v>0</v>
      </c>
      <c r="AB14" s="277" t="n">
        <v>0.0065</v>
      </c>
      <c r="AC14" s="277" t="n">
        <v>0</v>
      </c>
      <c r="AD14" s="277" t="n">
        <v>0</v>
      </c>
      <c r="AE14" s="277" t="n">
        <v>0</v>
      </c>
      <c r="AG14" s="274" t="s">
        <v>137</v>
      </c>
      <c r="AH14" s="274" t="n">
        <v>1</v>
      </c>
      <c r="AI14" s="273" t="s">
        <v>105</v>
      </c>
      <c r="AJ14" s="273" t="s">
        <v>105</v>
      </c>
      <c r="AK14" s="277" t="n">
        <v>0.0019</v>
      </c>
      <c r="AL14" s="277" t="n">
        <v>0</v>
      </c>
      <c r="AM14" s="277" t="n">
        <v>0</v>
      </c>
      <c r="AN14" s="277" t="n">
        <v>0</v>
      </c>
      <c r="AO14" s="277" t="n">
        <v>0.0019</v>
      </c>
      <c r="AP14" s="277" t="n">
        <v>0</v>
      </c>
      <c r="AQ14" s="277" t="n">
        <v>0</v>
      </c>
      <c r="AR14" s="277" t="n">
        <v>0</v>
      </c>
      <c r="AS14" s="273" t="s">
        <v>105</v>
      </c>
      <c r="AT14" s="273" t="s">
        <v>105</v>
      </c>
      <c r="AV14" s="274" t="s">
        <v>136</v>
      </c>
      <c r="AW14" s="274" t="n">
        <v>1</v>
      </c>
      <c r="AX14" s="273" t="s">
        <v>105</v>
      </c>
      <c r="AY14" s="273" t="s">
        <v>105</v>
      </c>
      <c r="AZ14" s="277" t="n">
        <v>0.0083</v>
      </c>
      <c r="BA14" s="277" t="n">
        <v>0</v>
      </c>
      <c r="BB14" s="277" t="n">
        <v>0</v>
      </c>
      <c r="BC14" s="277" t="n">
        <v>0</v>
      </c>
      <c r="BD14" s="277" t="n">
        <v>0.0083</v>
      </c>
      <c r="BE14" s="277" t="n">
        <v>0</v>
      </c>
      <c r="BF14" s="277" t="n">
        <v>0</v>
      </c>
      <c r="BG14" s="277" t="n">
        <v>0</v>
      </c>
      <c r="BH14" s="273" t="s">
        <v>105</v>
      </c>
      <c r="BI14" s="273" t="s">
        <v>105</v>
      </c>
      <c r="BK14" s="274" t="s">
        <v>138</v>
      </c>
      <c r="BL14" s="274" t="n">
        <v>1</v>
      </c>
      <c r="BM14" s="280" t="s">
        <v>105</v>
      </c>
      <c r="BN14" s="280" t="s">
        <v>105</v>
      </c>
      <c r="BO14" s="277" t="n">
        <v>0.0095</v>
      </c>
      <c r="BP14" s="277" t="n">
        <v>0</v>
      </c>
      <c r="BQ14" s="277" t="n">
        <v>0</v>
      </c>
      <c r="BR14" s="277" t="n">
        <v>0</v>
      </c>
      <c r="BS14" s="273" t="s">
        <v>105</v>
      </c>
      <c r="BT14" s="273" t="s">
        <v>105</v>
      </c>
      <c r="CL14" s="258"/>
      <c r="CM14" s="258"/>
    </row>
    <row r="15" customFormat="false" ht="12.75" hidden="false" customHeight="false" outlineLevel="0" collapsed="false">
      <c r="A15" s="0"/>
      <c r="B15" s="274" t="s">
        <v>137</v>
      </c>
      <c r="C15" s="274" t="n">
        <v>1</v>
      </c>
      <c r="D15" s="277" t="n">
        <v>0.0543</v>
      </c>
      <c r="E15" s="277" t="n">
        <v>0</v>
      </c>
      <c r="F15" s="277" t="n">
        <v>0</v>
      </c>
      <c r="G15" s="277" t="n">
        <v>0</v>
      </c>
      <c r="H15" s="277" t="n">
        <v>0.0543</v>
      </c>
      <c r="I15" s="277" t="n">
        <v>0</v>
      </c>
      <c r="J15" s="277" t="n">
        <v>0</v>
      </c>
      <c r="K15" s="277" t="n">
        <v>0</v>
      </c>
      <c r="M15" s="274" t="s">
        <v>135</v>
      </c>
      <c r="N15" s="274" t="n">
        <v>1</v>
      </c>
      <c r="O15" s="276" t="n">
        <v>0.743</v>
      </c>
      <c r="P15" s="277" t="n">
        <v>0.0372</v>
      </c>
      <c r="Q15" s="277" t="n">
        <v>0</v>
      </c>
      <c r="R15" s="277" t="n">
        <v>0</v>
      </c>
      <c r="S15" s="277" t="n">
        <v>0</v>
      </c>
      <c r="U15" s="274" t="s">
        <v>136</v>
      </c>
      <c r="V15" s="274" t="n">
        <v>1</v>
      </c>
      <c r="W15" s="273" t="s">
        <v>105</v>
      </c>
      <c r="X15" s="277" t="n">
        <v>0.0065</v>
      </c>
      <c r="Y15" s="277" t="n">
        <v>0</v>
      </c>
      <c r="Z15" s="277" t="n">
        <v>0</v>
      </c>
      <c r="AA15" s="277" t="n">
        <v>0</v>
      </c>
      <c r="AB15" s="277" t="n">
        <v>0.0065</v>
      </c>
      <c r="AC15" s="277" t="n">
        <v>0</v>
      </c>
      <c r="AD15" s="277" t="n">
        <v>0</v>
      </c>
      <c r="AE15" s="277" t="n">
        <v>0</v>
      </c>
      <c r="AG15" s="274" t="s">
        <v>136</v>
      </c>
      <c r="AH15" s="274" t="n">
        <v>1</v>
      </c>
      <c r="AI15" s="273" t="s">
        <v>105</v>
      </c>
      <c r="AJ15" s="273" t="s">
        <v>105</v>
      </c>
      <c r="AK15" s="277" t="n">
        <v>0.0019</v>
      </c>
      <c r="AL15" s="277" t="n">
        <v>0</v>
      </c>
      <c r="AM15" s="277" t="n">
        <v>0</v>
      </c>
      <c r="AN15" s="277" t="n">
        <v>0</v>
      </c>
      <c r="AO15" s="277" t="n">
        <v>0.0019</v>
      </c>
      <c r="AP15" s="277" t="n">
        <v>0</v>
      </c>
      <c r="AQ15" s="277" t="n">
        <v>0</v>
      </c>
      <c r="AR15" s="277" t="n">
        <v>0</v>
      </c>
      <c r="AS15" s="273" t="s">
        <v>105</v>
      </c>
      <c r="AT15" s="273" t="s">
        <v>105</v>
      </c>
      <c r="AV15" s="274" t="s">
        <v>138</v>
      </c>
      <c r="AW15" s="274" t="n">
        <v>1</v>
      </c>
      <c r="AX15" s="273" t="s">
        <v>105</v>
      </c>
      <c r="AY15" s="273" t="s">
        <v>105</v>
      </c>
      <c r="AZ15" s="277" t="n">
        <v>0.0043</v>
      </c>
      <c r="BA15" s="277" t="n">
        <v>0</v>
      </c>
      <c r="BB15" s="277" t="n">
        <v>0</v>
      </c>
      <c r="BC15" s="277" t="n">
        <v>0</v>
      </c>
      <c r="BD15" s="277" t="n">
        <v>0.0043</v>
      </c>
      <c r="BE15" s="277" t="n">
        <v>0</v>
      </c>
      <c r="BF15" s="277" t="n">
        <v>0</v>
      </c>
      <c r="BG15" s="277" t="n">
        <v>0</v>
      </c>
      <c r="BH15" s="273" t="s">
        <v>105</v>
      </c>
      <c r="BI15" s="273" t="s">
        <v>105</v>
      </c>
      <c r="CL15" s="258"/>
      <c r="CM15" s="258"/>
    </row>
    <row r="16" customFormat="false" ht="12.75" hidden="false" customHeight="false" outlineLevel="0" collapsed="false">
      <c r="A16" s="0"/>
      <c r="B16" s="274" t="s">
        <v>136</v>
      </c>
      <c r="C16" s="274" t="n">
        <v>1</v>
      </c>
      <c r="D16" s="277" t="n">
        <v>0.0543</v>
      </c>
      <c r="E16" s="277" t="n">
        <v>0</v>
      </c>
      <c r="F16" s="277" t="n">
        <v>0</v>
      </c>
      <c r="G16" s="277" t="n">
        <v>0</v>
      </c>
      <c r="H16" s="277" t="n">
        <v>0.0543</v>
      </c>
      <c r="I16" s="277" t="n">
        <v>0</v>
      </c>
      <c r="J16" s="277" t="n">
        <v>0</v>
      </c>
      <c r="K16" s="277" t="n">
        <v>0</v>
      </c>
      <c r="M16" s="274" t="s">
        <v>136</v>
      </c>
      <c r="N16" s="274" t="n">
        <v>1</v>
      </c>
      <c r="O16" s="276" t="n">
        <v>0.743</v>
      </c>
      <c r="P16" s="277" t="n">
        <v>0.0115</v>
      </c>
      <c r="Q16" s="277" t="n">
        <v>0</v>
      </c>
      <c r="R16" s="277" t="n">
        <v>0</v>
      </c>
      <c r="S16" s="277" t="n">
        <v>0</v>
      </c>
      <c r="U16" s="274" t="s">
        <v>138</v>
      </c>
      <c r="V16" s="274" t="n">
        <v>1</v>
      </c>
      <c r="W16" s="273" t="s">
        <v>105</v>
      </c>
      <c r="X16" s="277" t="n">
        <v>0.0033</v>
      </c>
      <c r="Y16" s="277" t="n">
        <v>0</v>
      </c>
      <c r="Z16" s="277" t="n">
        <v>0</v>
      </c>
      <c r="AA16" s="277" t="n">
        <v>0</v>
      </c>
      <c r="AB16" s="277" t="n">
        <v>0.0033</v>
      </c>
      <c r="AC16" s="277" t="n">
        <v>0</v>
      </c>
      <c r="AD16" s="277" t="n">
        <v>0</v>
      </c>
      <c r="AE16" s="277" t="n">
        <v>0</v>
      </c>
      <c r="AG16" s="274" t="s">
        <v>138</v>
      </c>
      <c r="AH16" s="274" t="n">
        <v>1</v>
      </c>
      <c r="AI16" s="273" t="s">
        <v>105</v>
      </c>
      <c r="AJ16" s="273" t="s">
        <v>105</v>
      </c>
      <c r="AK16" s="277" t="n">
        <v>0.001</v>
      </c>
      <c r="AL16" s="277" t="n">
        <v>0</v>
      </c>
      <c r="AM16" s="277" t="n">
        <v>0</v>
      </c>
      <c r="AN16" s="277" t="n">
        <v>0</v>
      </c>
      <c r="AO16" s="277" t="n">
        <v>0.001</v>
      </c>
      <c r="AP16" s="277" t="n">
        <v>0</v>
      </c>
      <c r="AQ16" s="277" t="n">
        <v>0</v>
      </c>
      <c r="AR16" s="277" t="n">
        <v>0</v>
      </c>
      <c r="AS16" s="273" t="s">
        <v>105</v>
      </c>
      <c r="AT16" s="273" t="s">
        <v>105</v>
      </c>
      <c r="CL16" s="258"/>
      <c r="CM16" s="258"/>
    </row>
    <row r="17" customFormat="false" ht="12.75" hidden="false" customHeight="false" outlineLevel="0" collapsed="false">
      <c r="A17" s="0"/>
      <c r="B17" s="274" t="s">
        <v>138</v>
      </c>
      <c r="C17" s="274" t="n">
        <v>1</v>
      </c>
      <c r="D17" s="277" t="n">
        <v>0.0481</v>
      </c>
      <c r="E17" s="277" t="n">
        <v>0</v>
      </c>
      <c r="F17" s="277" t="n">
        <v>0</v>
      </c>
      <c r="G17" s="277" t="n">
        <v>0</v>
      </c>
      <c r="H17" s="277" t="n">
        <v>0.0481</v>
      </c>
      <c r="I17" s="277" t="n">
        <v>0</v>
      </c>
      <c r="J17" s="277" t="n">
        <v>0</v>
      </c>
      <c r="K17" s="277" t="n">
        <v>0</v>
      </c>
      <c r="M17" s="274" t="s">
        <v>138</v>
      </c>
      <c r="N17" s="274" t="n">
        <v>1</v>
      </c>
      <c r="O17" s="273" t="s">
        <v>105</v>
      </c>
      <c r="P17" s="277" t="n">
        <v>0.0378</v>
      </c>
      <c r="Q17" s="277" t="n">
        <v>0</v>
      </c>
      <c r="R17" s="277" t="n">
        <v>0</v>
      </c>
      <c r="S17" s="277" t="n">
        <v>0</v>
      </c>
      <c r="CL17" s="258"/>
      <c r="CM17" s="258"/>
    </row>
    <row r="18" customFormat="false" ht="12.75" hidden="false" customHeight="false" outlineLevel="0" collapsed="false">
      <c r="A18" s="0"/>
      <c r="CL18" s="258"/>
      <c r="CM18" s="258"/>
    </row>
    <row r="19" customFormat="false" ht="12.75" hidden="false" customHeight="false" outlineLevel="0" collapsed="false">
      <c r="K19" s="283"/>
    </row>
    <row r="20" customFormat="false" ht="12.75" hidden="false" customHeight="false" outlineLevel="0" collapsed="false">
      <c r="M20" s="260" t="s">
        <v>116</v>
      </c>
      <c r="N20" s="260"/>
      <c r="O20" s="260"/>
      <c r="P20" s="260"/>
      <c r="Q20" s="260"/>
      <c r="R20" s="260"/>
      <c r="S20" s="260"/>
      <c r="T20" s="260"/>
      <c r="BM20" s="0"/>
      <c r="BN20" s="0"/>
      <c r="BO20" s="0"/>
      <c r="BP20" s="0"/>
      <c r="BQ20" s="0"/>
      <c r="BR20" s="0"/>
      <c r="BS20" s="0"/>
      <c r="BT20" s="0"/>
      <c r="BU20" s="0"/>
      <c r="CE20" s="258"/>
      <c r="CF20" s="258"/>
      <c r="CG20" s="258"/>
      <c r="CH20" s="258"/>
      <c r="CI20" s="258"/>
      <c r="CJ20" s="258"/>
      <c r="CK20" s="258"/>
      <c r="CL20" s="258"/>
      <c r="CM20" s="258"/>
    </row>
    <row r="21" customFormat="false" ht="6.75" hidden="false" customHeight="true" outlineLevel="0" collapsed="false">
      <c r="M21" s="284"/>
      <c r="N21" s="285"/>
      <c r="O21" s="285"/>
      <c r="P21" s="285"/>
      <c r="Q21" s="286"/>
      <c r="R21" s="284"/>
      <c r="S21" s="287"/>
      <c r="T21" s="287"/>
      <c r="BM21" s="0"/>
      <c r="BN21" s="0"/>
      <c r="BO21" s="0"/>
      <c r="BP21" s="0"/>
      <c r="BQ21" s="0"/>
      <c r="BR21" s="0"/>
      <c r="BS21" s="0"/>
      <c r="BT21" s="0"/>
      <c r="BU21" s="0"/>
      <c r="CE21" s="258"/>
      <c r="CF21" s="258"/>
      <c r="CG21" s="258"/>
      <c r="CH21" s="258"/>
      <c r="CI21" s="258"/>
      <c r="CJ21" s="258"/>
      <c r="CK21" s="258"/>
      <c r="CL21" s="258"/>
      <c r="CM21" s="258"/>
    </row>
    <row r="22" customFormat="false" ht="25.5" hidden="false" customHeight="true" outlineLevel="0" collapsed="false">
      <c r="M22" s="266" t="s">
        <v>121</v>
      </c>
      <c r="N22" s="266" t="s">
        <v>124</v>
      </c>
      <c r="O22" s="266"/>
      <c r="P22" s="266"/>
      <c r="Q22" s="266"/>
      <c r="R22" s="266"/>
      <c r="S22" s="266"/>
      <c r="T22" s="266"/>
      <c r="BM22" s="0"/>
      <c r="BN22" s="0"/>
      <c r="BO22" s="0"/>
      <c r="BP22" s="0"/>
      <c r="BQ22" s="0"/>
      <c r="BR22" s="0"/>
      <c r="BS22" s="0"/>
      <c r="BT22" s="0"/>
      <c r="BU22" s="0"/>
      <c r="CE22" s="258"/>
      <c r="CF22" s="258"/>
      <c r="CG22" s="258"/>
      <c r="CH22" s="258"/>
      <c r="CI22" s="258"/>
      <c r="CJ22" s="258"/>
      <c r="CK22" s="258"/>
      <c r="CL22" s="258"/>
      <c r="CM22" s="258"/>
    </row>
    <row r="23" customFormat="false" ht="25.5" hidden="false" customHeight="true" outlineLevel="0" collapsed="false">
      <c r="M23" s="266"/>
      <c r="N23" s="288" t="s">
        <v>139</v>
      </c>
      <c r="O23" s="288"/>
      <c r="P23" s="288"/>
      <c r="Q23" s="288"/>
      <c r="R23" s="288" t="s">
        <v>140</v>
      </c>
      <c r="S23" s="288"/>
      <c r="T23" s="288" t="s">
        <v>141</v>
      </c>
      <c r="BM23" s="0"/>
      <c r="BN23" s="0"/>
      <c r="BO23" s="0"/>
      <c r="BP23" s="0"/>
      <c r="BQ23" s="0"/>
      <c r="BR23" s="0"/>
      <c r="BS23" s="0"/>
      <c r="BT23" s="0"/>
      <c r="BU23" s="0"/>
      <c r="CE23" s="258"/>
      <c r="CF23" s="258"/>
      <c r="CG23" s="258"/>
      <c r="CH23" s="258"/>
      <c r="CI23" s="258"/>
      <c r="CJ23" s="258"/>
      <c r="CK23" s="258"/>
      <c r="CL23" s="258"/>
      <c r="CM23" s="258"/>
    </row>
    <row r="24" customFormat="false" ht="12.75" hidden="false" customHeight="true" outlineLevel="0" collapsed="false">
      <c r="M24" s="266"/>
      <c r="N24" s="289" t="s">
        <v>142</v>
      </c>
      <c r="O24" s="289"/>
      <c r="P24" s="290" t="s">
        <v>143</v>
      </c>
      <c r="Q24" s="290"/>
      <c r="R24" s="288"/>
      <c r="S24" s="288"/>
      <c r="T24" s="288"/>
      <c r="BM24" s="0"/>
      <c r="BN24" s="0"/>
      <c r="BO24" s="0"/>
      <c r="BP24" s="0"/>
      <c r="BQ24" s="0"/>
      <c r="BR24" s="0"/>
      <c r="BS24" s="0"/>
      <c r="BT24" s="0"/>
      <c r="BU24" s="0"/>
      <c r="CE24" s="258"/>
      <c r="CF24" s="258"/>
      <c r="CG24" s="258"/>
      <c r="CH24" s="258"/>
      <c r="CI24" s="258"/>
      <c r="CJ24" s="258"/>
      <c r="CK24" s="258"/>
      <c r="CL24" s="258"/>
      <c r="CM24" s="258"/>
    </row>
    <row r="25" customFormat="false" ht="25.5" hidden="false" customHeight="false" outlineLevel="0" collapsed="false">
      <c r="M25" s="266"/>
      <c r="N25" s="291" t="s">
        <v>144</v>
      </c>
      <c r="O25" s="290" t="s">
        <v>145</v>
      </c>
      <c r="P25" s="290" t="s">
        <v>146</v>
      </c>
      <c r="Q25" s="290" t="s">
        <v>145</v>
      </c>
      <c r="R25" s="290" t="s">
        <v>147</v>
      </c>
      <c r="S25" s="290" t="s">
        <v>148</v>
      </c>
      <c r="T25" s="288"/>
      <c r="BM25" s="0"/>
      <c r="BN25" s="0"/>
      <c r="BO25" s="0"/>
      <c r="BP25" s="0"/>
      <c r="BQ25" s="0"/>
      <c r="BR25" s="0"/>
      <c r="BS25" s="0"/>
      <c r="BT25" s="0"/>
      <c r="BU25" s="0"/>
      <c r="CE25" s="258"/>
      <c r="CF25" s="258"/>
      <c r="CG25" s="258"/>
      <c r="CH25" s="258"/>
      <c r="CI25" s="258"/>
      <c r="CJ25" s="258"/>
      <c r="CK25" s="258"/>
      <c r="CL25" s="258"/>
      <c r="CM25" s="258"/>
    </row>
    <row r="26" customFormat="false" ht="12.75" hidden="false" customHeight="true" outlineLevel="0" collapsed="false">
      <c r="M26" s="274" t="s">
        <v>94</v>
      </c>
      <c r="N26" s="276" t="n">
        <v>0.141</v>
      </c>
      <c r="O26" s="276" t="n">
        <v>0.003</v>
      </c>
      <c r="P26" s="276" t="n">
        <v>0.434</v>
      </c>
      <c r="Q26" s="276" t="n">
        <v>0.004</v>
      </c>
      <c r="R26" s="276" t="n">
        <v>0.146</v>
      </c>
      <c r="S26" s="276" t="n">
        <v>-0.006</v>
      </c>
      <c r="T26" s="276" t="n">
        <v>0.021</v>
      </c>
      <c r="BM26" s="0"/>
      <c r="BN26" s="0"/>
      <c r="BO26" s="0"/>
      <c r="BP26" s="0"/>
      <c r="BQ26" s="0"/>
      <c r="BR26" s="0"/>
      <c r="BS26" s="0"/>
      <c r="BT26" s="0"/>
      <c r="BU26" s="0"/>
      <c r="CE26" s="258"/>
      <c r="CF26" s="258"/>
      <c r="CG26" s="258"/>
      <c r="CH26" s="258"/>
      <c r="CI26" s="258"/>
      <c r="CJ26" s="258"/>
      <c r="CK26" s="258"/>
      <c r="CL26" s="258"/>
      <c r="CM26" s="258"/>
    </row>
    <row r="27" customFormat="false" ht="12.75" hidden="false" customHeight="false" outlineLevel="0" collapsed="false">
      <c r="M27" s="274" t="s">
        <v>95</v>
      </c>
      <c r="N27" s="276" t="n">
        <v>0.141</v>
      </c>
      <c r="O27" s="276" t="n">
        <v>0.003</v>
      </c>
      <c r="P27" s="276" t="n">
        <v>0.434</v>
      </c>
      <c r="Q27" s="276" t="n">
        <v>0.004</v>
      </c>
      <c r="R27" s="276" t="n">
        <v>0.146</v>
      </c>
      <c r="S27" s="276" t="n">
        <v>-0.006</v>
      </c>
      <c r="T27" s="276" t="n">
        <v>0.021</v>
      </c>
      <c r="BM27" s="0"/>
      <c r="BN27" s="0"/>
      <c r="BO27" s="0"/>
      <c r="BP27" s="0"/>
      <c r="BQ27" s="0"/>
      <c r="BR27" s="0"/>
      <c r="BS27" s="0"/>
      <c r="BT27" s="0"/>
      <c r="BU27" s="0"/>
      <c r="CE27" s="258"/>
      <c r="CF27" s="258"/>
      <c r="CG27" s="258"/>
      <c r="CH27" s="258"/>
      <c r="CI27" s="258"/>
      <c r="CJ27" s="258"/>
      <c r="CK27" s="258"/>
      <c r="CL27" s="258"/>
      <c r="CM27" s="258"/>
    </row>
    <row r="28" customFormat="false" ht="12.75" hidden="false" customHeight="false" outlineLevel="0" collapsed="false">
      <c r="M28" s="274" t="s">
        <v>96</v>
      </c>
      <c r="N28" s="276" t="n">
        <v>0.141</v>
      </c>
      <c r="O28" s="276" t="n">
        <v>0.003</v>
      </c>
      <c r="P28" s="276" t="n">
        <v>0.434</v>
      </c>
      <c r="Q28" s="276" t="n">
        <v>0.004</v>
      </c>
      <c r="R28" s="276" t="n">
        <v>0.146</v>
      </c>
      <c r="S28" s="276" t="n">
        <v>-0.006</v>
      </c>
      <c r="T28" s="276" t="n">
        <v>0.021</v>
      </c>
      <c r="BM28" s="0"/>
      <c r="BN28" s="0"/>
      <c r="BO28" s="0"/>
      <c r="BP28" s="0"/>
      <c r="BQ28" s="0"/>
      <c r="BR28" s="0"/>
      <c r="BS28" s="0"/>
      <c r="BT28" s="0"/>
      <c r="BU28" s="0"/>
      <c r="CE28" s="258"/>
      <c r="CF28" s="258"/>
      <c r="CG28" s="258"/>
      <c r="CH28" s="258"/>
      <c r="CI28" s="258"/>
      <c r="CJ28" s="258"/>
      <c r="CK28" s="258"/>
      <c r="CL28" s="258"/>
      <c r="CM28" s="258"/>
    </row>
    <row r="29" customFormat="false" ht="12.75" hidden="false" customHeight="false" outlineLevel="0" collapsed="false">
      <c r="M29" s="274" t="s">
        <v>97</v>
      </c>
      <c r="N29" s="276" t="n">
        <v>0.141</v>
      </c>
      <c r="O29" s="276" t="n">
        <v>0.003</v>
      </c>
      <c r="P29" s="276" t="n">
        <v>0.434</v>
      </c>
      <c r="Q29" s="276" t="n">
        <v>0.004</v>
      </c>
      <c r="R29" s="276" t="n">
        <v>0.146</v>
      </c>
      <c r="S29" s="276" t="n">
        <v>-0.006</v>
      </c>
      <c r="T29" s="276" t="n">
        <v>0.021</v>
      </c>
      <c r="BM29" s="0"/>
      <c r="BN29" s="0"/>
      <c r="BO29" s="0"/>
      <c r="BP29" s="0"/>
      <c r="BQ29" s="0"/>
      <c r="BR29" s="0"/>
      <c r="BS29" s="0"/>
      <c r="BT29" s="0"/>
      <c r="BU29" s="0"/>
      <c r="CE29" s="258"/>
      <c r="CF29" s="258"/>
      <c r="CG29" s="258"/>
      <c r="CH29" s="258"/>
      <c r="CI29" s="258"/>
      <c r="CJ29" s="258"/>
      <c r="CK29" s="258"/>
      <c r="CL29" s="258"/>
      <c r="CM29" s="258"/>
    </row>
    <row r="30" customFormat="false" ht="12.75" hidden="false" customHeight="false" outlineLevel="0" collapsed="false">
      <c r="M30" s="274" t="s">
        <v>133</v>
      </c>
      <c r="N30" s="276" t="n">
        <v>0.141</v>
      </c>
      <c r="O30" s="276" t="n">
        <v>0.003</v>
      </c>
      <c r="P30" s="276" t="n">
        <v>0.434</v>
      </c>
      <c r="Q30" s="276" t="n">
        <v>0.004</v>
      </c>
      <c r="R30" s="276" t="n">
        <v>0.146</v>
      </c>
      <c r="S30" s="276" t="n">
        <v>-0.006</v>
      </c>
      <c r="T30" s="276" t="n">
        <v>0.021</v>
      </c>
      <c r="BM30" s="0"/>
      <c r="BN30" s="0"/>
      <c r="BO30" s="0"/>
      <c r="BP30" s="0"/>
      <c r="BQ30" s="0"/>
      <c r="BR30" s="0"/>
      <c r="BS30" s="0"/>
      <c r="BT30" s="0"/>
      <c r="BU30" s="0"/>
      <c r="CE30" s="258"/>
      <c r="CF30" s="258"/>
      <c r="CG30" s="258"/>
      <c r="CH30" s="258"/>
      <c r="CI30" s="258"/>
      <c r="CJ30" s="258"/>
      <c r="CK30" s="258"/>
      <c r="CL30" s="258"/>
      <c r="CM30" s="258"/>
    </row>
    <row r="31" customFormat="false" ht="12.75" hidden="false" customHeight="false" outlineLevel="0" collapsed="false">
      <c r="M31" s="274" t="s">
        <v>134</v>
      </c>
      <c r="N31" s="276" t="n">
        <v>0.141</v>
      </c>
      <c r="O31" s="276" t="n">
        <v>0.003</v>
      </c>
      <c r="P31" s="276" t="n">
        <v>0.434</v>
      </c>
      <c r="Q31" s="276" t="n">
        <v>0.004</v>
      </c>
      <c r="R31" s="276" t="n">
        <v>0.146</v>
      </c>
      <c r="S31" s="276" t="n">
        <v>-0.006</v>
      </c>
      <c r="T31" s="276" t="n">
        <v>0.021</v>
      </c>
      <c r="BM31" s="0"/>
      <c r="BN31" s="0"/>
      <c r="BO31" s="0"/>
      <c r="BP31" s="0"/>
      <c r="BQ31" s="0"/>
      <c r="BR31" s="0"/>
      <c r="BS31" s="0"/>
      <c r="BT31" s="0"/>
      <c r="BU31" s="0"/>
      <c r="CE31" s="258"/>
      <c r="CF31" s="258"/>
      <c r="CG31" s="258"/>
      <c r="CH31" s="258"/>
      <c r="CI31" s="258"/>
      <c r="CJ31" s="258"/>
      <c r="CK31" s="258"/>
      <c r="CL31" s="258"/>
      <c r="CM31" s="258"/>
    </row>
    <row r="32" customFormat="false" ht="12.75" hidden="false" customHeight="false" outlineLevel="0" collapsed="false">
      <c r="M32" s="274" t="s">
        <v>135</v>
      </c>
      <c r="N32" s="276" t="n">
        <v>0.141</v>
      </c>
      <c r="O32" s="276" t="n">
        <v>0.003</v>
      </c>
      <c r="P32" s="276" t="n">
        <v>0.434</v>
      </c>
      <c r="Q32" s="276" t="n">
        <v>0.004</v>
      </c>
      <c r="R32" s="276" t="n">
        <v>0.146</v>
      </c>
      <c r="S32" s="276" t="n">
        <v>-0.006</v>
      </c>
      <c r="T32" s="276" t="n">
        <v>0.021</v>
      </c>
      <c r="BM32" s="0"/>
      <c r="BN32" s="0"/>
      <c r="BO32" s="0"/>
      <c r="BP32" s="0"/>
      <c r="BQ32" s="0"/>
      <c r="BR32" s="0"/>
      <c r="BS32" s="0"/>
      <c r="BT32" s="0"/>
      <c r="BU32" s="0"/>
      <c r="CE32" s="258"/>
      <c r="CF32" s="258"/>
      <c r="CG32" s="258"/>
      <c r="CH32" s="258"/>
      <c r="CI32" s="258"/>
      <c r="CJ32" s="258"/>
      <c r="CK32" s="258"/>
      <c r="CL32" s="258"/>
      <c r="CM32" s="258"/>
    </row>
    <row r="33" customFormat="false" ht="12.75" hidden="false" customHeight="false" outlineLevel="0" collapsed="false">
      <c r="M33" s="274" t="s">
        <v>136</v>
      </c>
      <c r="N33" s="276" t="n">
        <v>0.141</v>
      </c>
      <c r="O33" s="276" t="n">
        <v>0.003</v>
      </c>
      <c r="P33" s="276" t="n">
        <v>0.434</v>
      </c>
      <c r="Q33" s="276" t="n">
        <v>0.004</v>
      </c>
      <c r="R33" s="276" t="n">
        <v>0.146</v>
      </c>
      <c r="S33" s="276" t="n">
        <v>-0.006</v>
      </c>
      <c r="T33" s="276" t="n">
        <v>0.021</v>
      </c>
      <c r="BM33" s="0"/>
      <c r="BN33" s="0"/>
      <c r="BO33" s="0"/>
      <c r="BP33" s="0"/>
      <c r="BQ33" s="0"/>
      <c r="BR33" s="0"/>
      <c r="BS33" s="0"/>
      <c r="BT33" s="0"/>
      <c r="BU33" s="0"/>
      <c r="CE33" s="258"/>
      <c r="CF33" s="258"/>
      <c r="CG33" s="258"/>
      <c r="CH33" s="258"/>
      <c r="CI33" s="258"/>
      <c r="CJ33" s="258"/>
      <c r="CK33" s="258"/>
      <c r="CL33" s="258"/>
      <c r="CM33" s="258"/>
    </row>
    <row r="34" customFormat="false" ht="12.75" hidden="false" customHeight="false" outlineLevel="0" collapsed="false">
      <c r="M34" s="274" t="s">
        <v>138</v>
      </c>
      <c r="N34" s="276" t="n">
        <v>0.141</v>
      </c>
      <c r="O34" s="276" t="n">
        <v>0.003</v>
      </c>
      <c r="P34" s="276" t="n">
        <v>0.434</v>
      </c>
      <c r="Q34" s="276" t="n">
        <v>0.004</v>
      </c>
      <c r="R34" s="276" t="n">
        <v>0.146</v>
      </c>
      <c r="S34" s="276" t="n">
        <v>-0.006</v>
      </c>
      <c r="T34" s="276" t="n">
        <v>0.021</v>
      </c>
      <c r="BM34" s="0"/>
      <c r="BN34" s="0"/>
      <c r="BO34" s="0"/>
      <c r="BP34" s="0"/>
      <c r="BQ34" s="0"/>
      <c r="BR34" s="0"/>
      <c r="BS34" s="0"/>
      <c r="BT34" s="0"/>
      <c r="BU34" s="0"/>
      <c r="CE34" s="258"/>
      <c r="CF34" s="258"/>
      <c r="CG34" s="258"/>
      <c r="CH34" s="258"/>
      <c r="CI34" s="258"/>
      <c r="CJ34" s="258"/>
      <c r="CK34" s="258"/>
      <c r="CL34" s="258"/>
      <c r="CM34" s="258"/>
    </row>
  </sheetData>
  <sheetProtection sheet="true" objects="true" scenarios="true"/>
  <mergeCells count="110">
    <mergeCell ref="B4:K4"/>
    <mergeCell ref="M4:S4"/>
    <mergeCell ref="U4:AE4"/>
    <mergeCell ref="AG4:AT4"/>
    <mergeCell ref="AV4:BI4"/>
    <mergeCell ref="BK4:BT4"/>
    <mergeCell ref="B6:B8"/>
    <mergeCell ref="C6:C8"/>
    <mergeCell ref="D6:K6"/>
    <mergeCell ref="M6:M8"/>
    <mergeCell ref="N6:N8"/>
    <mergeCell ref="O6:O8"/>
    <mergeCell ref="P6:S6"/>
    <mergeCell ref="U6:U8"/>
    <mergeCell ref="V6:V8"/>
    <mergeCell ref="W6:W8"/>
    <mergeCell ref="X6:AE6"/>
    <mergeCell ref="AG6:AG8"/>
    <mergeCell ref="AH6:AH8"/>
    <mergeCell ref="AI6:AJ7"/>
    <mergeCell ref="AK6:AR6"/>
    <mergeCell ref="AS6:AT7"/>
    <mergeCell ref="AV6:AV8"/>
    <mergeCell ref="AW6:AW8"/>
    <mergeCell ref="AX6:AY7"/>
    <mergeCell ref="AZ6:BG6"/>
    <mergeCell ref="BH6:BI7"/>
    <mergeCell ref="BK6:BK8"/>
    <mergeCell ref="BL6:BL8"/>
    <mergeCell ref="BM6:BN7"/>
    <mergeCell ref="BO6:BR6"/>
    <mergeCell ref="BS6:BT7"/>
    <mergeCell ref="D7:G7"/>
    <mergeCell ref="H7:K7"/>
    <mergeCell ref="P7:S7"/>
    <mergeCell ref="X7:AA7"/>
    <mergeCell ref="AB7:AE7"/>
    <mergeCell ref="AK7:AN7"/>
    <mergeCell ref="AO7:AR7"/>
    <mergeCell ref="AZ7:BC7"/>
    <mergeCell ref="BD7:BG7"/>
    <mergeCell ref="BO7:BR7"/>
    <mergeCell ref="BQ10:BR10"/>
    <mergeCell ref="BB11:BC11"/>
    <mergeCell ref="BF11:BG11"/>
    <mergeCell ref="BO11:BP11"/>
    <mergeCell ref="BQ11:BR11"/>
    <mergeCell ref="Z12:AA12"/>
    <mergeCell ref="AD12:AE12"/>
    <mergeCell ref="AM12:AN12"/>
    <mergeCell ref="AQ12:AR12"/>
    <mergeCell ref="AZ12:BA12"/>
    <mergeCell ref="BB12:BC12"/>
    <mergeCell ref="BD12:BE12"/>
    <mergeCell ref="BF12:BG12"/>
    <mergeCell ref="BO12:BR12"/>
    <mergeCell ref="F13:G13"/>
    <mergeCell ref="J13:K13"/>
    <mergeCell ref="R13:S13"/>
    <mergeCell ref="X13:Y13"/>
    <mergeCell ref="Z13:AA13"/>
    <mergeCell ref="AB13:AC13"/>
    <mergeCell ref="AD13:AE13"/>
    <mergeCell ref="AK13:AL13"/>
    <mergeCell ref="AM13:AN13"/>
    <mergeCell ref="AO13:AP13"/>
    <mergeCell ref="AQ13:AR13"/>
    <mergeCell ref="AZ13:BC13"/>
    <mergeCell ref="BD13:BG13"/>
    <mergeCell ref="BO13:BR13"/>
    <mergeCell ref="D14:E14"/>
    <mergeCell ref="F14:G14"/>
    <mergeCell ref="H14:I14"/>
    <mergeCell ref="J14:K14"/>
    <mergeCell ref="P14:Q14"/>
    <mergeCell ref="R14:S14"/>
    <mergeCell ref="X14:AA14"/>
    <mergeCell ref="AB14:AE14"/>
    <mergeCell ref="AK14:AN14"/>
    <mergeCell ref="AO14:AR14"/>
    <mergeCell ref="AZ14:BC14"/>
    <mergeCell ref="BD14:BG14"/>
    <mergeCell ref="BO14:BR14"/>
    <mergeCell ref="D15:G15"/>
    <mergeCell ref="H15:K15"/>
    <mergeCell ref="P15:S15"/>
    <mergeCell ref="X15:AA15"/>
    <mergeCell ref="AB15:AE15"/>
    <mergeCell ref="AK15:AN15"/>
    <mergeCell ref="AO15:AR15"/>
    <mergeCell ref="AZ15:BC15"/>
    <mergeCell ref="BD15:BG15"/>
    <mergeCell ref="D16:G16"/>
    <mergeCell ref="H16:K16"/>
    <mergeCell ref="P16:S16"/>
    <mergeCell ref="X16:AA16"/>
    <mergeCell ref="AB16:AE16"/>
    <mergeCell ref="AK16:AN16"/>
    <mergeCell ref="AO16:AR16"/>
    <mergeCell ref="D17:G17"/>
    <mergeCell ref="H17:K17"/>
    <mergeCell ref="P17:S17"/>
    <mergeCell ref="M20:T20"/>
    <mergeCell ref="M22:M25"/>
    <mergeCell ref="N22:T22"/>
    <mergeCell ref="N23:Q23"/>
    <mergeCell ref="R23:S24"/>
    <mergeCell ref="T23:T25"/>
    <mergeCell ref="N24:O24"/>
    <mergeCell ref="P24:Q2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" man="true" max="65535" min="0"/>
    <brk id="12" man="true" max="65535" min="0"/>
    <brk id="31" man="true" max="65535" min="0"/>
    <brk id="46" man="true" max="65535" min="0"/>
    <brk id="6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2" width="22.14"/>
    <col collapsed="false" customWidth="true" hidden="false" outlineLevel="0" max="3" min="3" style="292" width="19.7"/>
    <col collapsed="false" customWidth="true" hidden="false" outlineLevel="0" max="4" min="4" style="292" width="19.56"/>
    <col collapsed="false" customWidth="true" hidden="false" outlineLevel="0" max="6" min="5" style="292" width="13.85"/>
    <col collapsed="false" customWidth="false" hidden="false" outlineLevel="0" max="10" min="7" style="292" width="9.14"/>
    <col collapsed="false" customWidth="true" hidden="false" outlineLevel="0" max="11" min="11" style="292" width="21.84"/>
    <col collapsed="false" customWidth="true" hidden="false" outlineLevel="0" max="12" min="12" style="292" width="19.85"/>
    <col collapsed="false" customWidth="true" hidden="false" outlineLevel="0" max="13" min="13" style="292" width="22.99"/>
    <col collapsed="false" customWidth="true" hidden="false" outlineLevel="0" max="15" min="14" style="292" width="13.85"/>
    <col collapsed="false" customWidth="false" hidden="false" outlineLevel="0" max="16" min="16" style="292" width="9.14"/>
    <col collapsed="false" customWidth="true" hidden="false" outlineLevel="0" max="17" min="17" style="292" width="21.84"/>
    <col collapsed="false" customWidth="true" hidden="false" outlineLevel="0" max="18" min="18" style="292" width="19.85"/>
    <col collapsed="false" customWidth="true" hidden="false" outlineLevel="0" max="19" min="19" style="292" width="22.99"/>
    <col collapsed="false" customWidth="true" hidden="false" outlineLevel="0" max="21" min="20" style="292" width="13.85"/>
    <col collapsed="false" customWidth="false" hidden="false" outlineLevel="0" max="257" min="22" style="292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B2" s="293" t="s">
        <v>149</v>
      </c>
    </row>
    <row r="4" customFormat="false" ht="15" hidden="false" customHeight="false" outlineLevel="0" collapsed="false">
      <c r="B4" s="293" t="s">
        <v>150</v>
      </c>
      <c r="K4" s="293" t="s">
        <v>151</v>
      </c>
      <c r="Q4" s="293" t="s">
        <v>152</v>
      </c>
    </row>
    <row r="7" customFormat="false" ht="28.5" hidden="false" customHeight="true" outlineLevel="0" collapsed="false">
      <c r="B7" s="116" t="s">
        <v>153</v>
      </c>
      <c r="C7" s="116"/>
      <c r="D7" s="116"/>
      <c r="E7" s="20" t="s">
        <v>2</v>
      </c>
      <c r="F7" s="20"/>
      <c r="K7" s="116" t="s">
        <v>154</v>
      </c>
      <c r="L7" s="116"/>
      <c r="M7" s="116"/>
      <c r="N7" s="20" t="s">
        <v>2</v>
      </c>
      <c r="O7" s="20"/>
      <c r="Q7" s="116" t="s">
        <v>155</v>
      </c>
      <c r="R7" s="116"/>
      <c r="S7" s="116"/>
      <c r="T7" s="20" t="str">
        <f aca="false">$E$7</f>
        <v>PREÇOS</v>
      </c>
      <c r="U7" s="20"/>
    </row>
    <row r="8" customFormat="false" ht="3.75" hidden="false" customHeight="true" outlineLevel="0" collapsed="false">
      <c r="B8" s="24"/>
      <c r="C8" s="25"/>
      <c r="D8" s="25"/>
      <c r="E8" s="26"/>
      <c r="F8" s="27"/>
      <c r="K8" s="24"/>
      <c r="L8" s="25"/>
      <c r="M8" s="25"/>
      <c r="N8" s="26"/>
      <c r="O8" s="27"/>
      <c r="Q8" s="24"/>
      <c r="R8" s="25"/>
      <c r="S8" s="25"/>
      <c r="T8" s="25"/>
      <c r="U8" s="168"/>
    </row>
    <row r="9" customFormat="false" ht="15" hidden="false" customHeight="false" outlineLevel="0" collapsed="false">
      <c r="B9" s="29" t="s">
        <v>3</v>
      </c>
      <c r="C9" s="30"/>
      <c r="D9" s="31" t="s">
        <v>4</v>
      </c>
      <c r="E9" s="32" t="s">
        <v>5</v>
      </c>
      <c r="F9" s="31" t="s">
        <v>6</v>
      </c>
      <c r="K9" s="29" t="s">
        <v>3</v>
      </c>
      <c r="L9" s="30"/>
      <c r="M9" s="31"/>
      <c r="N9" s="32" t="s">
        <v>5</v>
      </c>
      <c r="O9" s="31" t="s">
        <v>6</v>
      </c>
      <c r="Q9" s="29" t="s">
        <v>3</v>
      </c>
      <c r="R9" s="30"/>
      <c r="S9" s="31"/>
      <c r="T9" s="32" t="s">
        <v>5</v>
      </c>
      <c r="U9" s="31" t="s">
        <v>6</v>
      </c>
    </row>
    <row r="10" customFormat="false" ht="15" hidden="false" customHeight="false" outlineLevel="0" collapsed="false">
      <c r="B10" s="35"/>
      <c r="C10" s="66" t="s">
        <v>156</v>
      </c>
      <c r="D10" s="37" t="n">
        <v>3.45</v>
      </c>
      <c r="E10" s="38" t="n">
        <v>4.92</v>
      </c>
      <c r="F10" s="39" t="n">
        <v>0.1618</v>
      </c>
      <c r="I10" s="294"/>
      <c r="J10" s="295"/>
      <c r="K10" s="35"/>
      <c r="L10" s="296" t="s">
        <v>20</v>
      </c>
      <c r="M10" s="151" t="n">
        <v>3.45</v>
      </c>
      <c r="N10" s="38" t="n">
        <v>5</v>
      </c>
      <c r="O10" s="39" t="n">
        <v>0.1645</v>
      </c>
      <c r="Q10" s="35"/>
      <c r="R10" s="296" t="s">
        <v>20</v>
      </c>
      <c r="S10" s="151" t="n">
        <v>3.45</v>
      </c>
      <c r="T10" s="38" t="n">
        <v>5.02</v>
      </c>
      <c r="U10" s="39" t="n">
        <v>0.1651</v>
      </c>
    </row>
    <row r="11" customFormat="false" ht="15" hidden="false" customHeight="false" outlineLevel="0" collapsed="false">
      <c r="B11" s="35"/>
      <c r="C11" s="66" t="s">
        <v>157</v>
      </c>
      <c r="D11" s="37" t="n">
        <v>4.6</v>
      </c>
      <c r="E11" s="38" t="n">
        <v>6.37</v>
      </c>
      <c r="F11" s="39" t="n">
        <v>0.2094</v>
      </c>
      <c r="J11" s="295"/>
      <c r="K11" s="35"/>
      <c r="L11" s="296" t="s">
        <v>18</v>
      </c>
      <c r="M11" s="151" t="n">
        <v>3.45</v>
      </c>
      <c r="N11" s="38" t="n">
        <v>5.56</v>
      </c>
      <c r="O11" s="39" t="n">
        <v>0.1828</v>
      </c>
      <c r="Q11" s="35"/>
      <c r="R11" s="296" t="s">
        <v>18</v>
      </c>
      <c r="S11" s="151" t="n">
        <v>3.45</v>
      </c>
      <c r="T11" s="38" t="n">
        <v>5.22</v>
      </c>
      <c r="U11" s="39" t="n">
        <v>0.1716</v>
      </c>
    </row>
    <row r="12" customFormat="false" ht="15" hidden="false" customHeight="false" outlineLevel="0" collapsed="false">
      <c r="B12" s="29" t="s">
        <v>10</v>
      </c>
      <c r="C12" s="30"/>
      <c r="D12" s="45"/>
      <c r="E12" s="46" t="s">
        <v>11</v>
      </c>
      <c r="F12" s="46"/>
      <c r="J12" s="295"/>
      <c r="K12" s="35"/>
      <c r="L12" s="66" t="s">
        <v>19</v>
      </c>
      <c r="M12" s="151" t="n">
        <v>3.45</v>
      </c>
      <c r="N12" s="38" t="n">
        <v>5.56</v>
      </c>
      <c r="O12" s="39" t="n">
        <v>0.1828</v>
      </c>
      <c r="Q12" s="35"/>
      <c r="R12" s="66" t="s">
        <v>19</v>
      </c>
      <c r="S12" s="151" t="n">
        <v>3.45</v>
      </c>
      <c r="T12" s="38" t="n">
        <v>5.22</v>
      </c>
      <c r="U12" s="39" t="n">
        <v>0.1716</v>
      </c>
    </row>
    <row r="13" customFormat="false" ht="15" hidden="false" customHeight="false" outlineLevel="0" collapsed="false">
      <c r="B13" s="35"/>
      <c r="C13" s="76" t="s">
        <v>20</v>
      </c>
      <c r="D13" s="77"/>
      <c r="E13" s="49" t="n">
        <v>0.1326</v>
      </c>
      <c r="F13" s="49"/>
      <c r="I13" s="297"/>
      <c r="J13" s="295"/>
      <c r="K13" s="29" t="s">
        <v>10</v>
      </c>
      <c r="L13" s="30"/>
      <c r="M13" s="45"/>
      <c r="N13" s="46" t="s">
        <v>11</v>
      </c>
      <c r="O13" s="46"/>
      <c r="Q13" s="29" t="s">
        <v>10</v>
      </c>
      <c r="R13" s="30"/>
      <c r="S13" s="45"/>
      <c r="T13" s="46" t="s">
        <v>11</v>
      </c>
      <c r="U13" s="46"/>
    </row>
    <row r="14" customFormat="false" ht="15" hidden="false" customHeight="false" outlineLevel="0" collapsed="false">
      <c r="B14" s="35"/>
      <c r="C14" s="158" t="s">
        <v>18</v>
      </c>
      <c r="D14" s="79" t="s">
        <v>21</v>
      </c>
      <c r="E14" s="49" t="n">
        <v>0.1448</v>
      </c>
      <c r="F14" s="49"/>
      <c r="I14" s="297"/>
      <c r="J14" s="298"/>
      <c r="K14" s="92"/>
      <c r="L14" s="156" t="s">
        <v>20</v>
      </c>
      <c r="M14" s="93"/>
      <c r="N14" s="49" t="n">
        <v>0.1356</v>
      </c>
      <c r="O14" s="49"/>
      <c r="Q14" s="35"/>
      <c r="R14" s="76" t="s">
        <v>20</v>
      </c>
      <c r="S14" s="77"/>
      <c r="T14" s="49" t="n">
        <v>0.1352</v>
      </c>
      <c r="U14" s="49"/>
    </row>
    <row r="15" customFormat="false" ht="15" hidden="false" customHeight="false" outlineLevel="0" collapsed="false">
      <c r="B15" s="80"/>
      <c r="C15" s="158"/>
      <c r="D15" s="79" t="s">
        <v>14</v>
      </c>
      <c r="E15" s="49" t="n">
        <v>0.0778</v>
      </c>
      <c r="F15" s="49"/>
      <c r="I15" s="297"/>
      <c r="J15" s="298"/>
      <c r="K15" s="35"/>
      <c r="L15" s="158" t="s">
        <v>18</v>
      </c>
      <c r="M15" s="79" t="s">
        <v>21</v>
      </c>
      <c r="N15" s="49" t="n">
        <v>0.1448</v>
      </c>
      <c r="O15" s="49"/>
      <c r="Q15" s="35"/>
      <c r="R15" s="78" t="s">
        <v>18</v>
      </c>
      <c r="S15" s="79" t="s">
        <v>21</v>
      </c>
      <c r="T15" s="49" t="n">
        <v>0.1437</v>
      </c>
      <c r="U15" s="49"/>
    </row>
    <row r="16" customFormat="false" ht="15" hidden="false" customHeight="false" outlineLevel="0" collapsed="false">
      <c r="B16" s="35"/>
      <c r="D16" s="79" t="s">
        <v>12</v>
      </c>
      <c r="E16" s="49" t="n">
        <v>0.1593</v>
      </c>
      <c r="F16" s="49"/>
      <c r="K16" s="35"/>
      <c r="L16" s="158"/>
      <c r="M16" s="79" t="s">
        <v>14</v>
      </c>
      <c r="N16" s="49" t="n">
        <v>0.0776</v>
      </c>
      <c r="O16" s="49"/>
      <c r="Q16" s="54"/>
      <c r="R16" s="81"/>
      <c r="S16" s="79" t="s">
        <v>14</v>
      </c>
      <c r="T16" s="49" t="n">
        <v>0.0802</v>
      </c>
      <c r="U16" s="49"/>
    </row>
    <row r="17" customFormat="false" ht="15" hidden="false" customHeight="false" outlineLevel="0" collapsed="false">
      <c r="B17" s="82"/>
      <c r="C17" s="78" t="s">
        <v>19</v>
      </c>
      <c r="D17" s="79" t="s">
        <v>22</v>
      </c>
      <c r="E17" s="49" t="n">
        <v>0.1373</v>
      </c>
      <c r="F17" s="49"/>
      <c r="K17" s="47"/>
      <c r="L17" s="44"/>
      <c r="M17" s="48" t="s">
        <v>12</v>
      </c>
      <c r="N17" s="49" t="n">
        <v>0.1593</v>
      </c>
      <c r="O17" s="49"/>
      <c r="Q17" s="92"/>
      <c r="R17" s="97"/>
      <c r="S17" s="79" t="s">
        <v>69</v>
      </c>
      <c r="T17" s="49" t="n">
        <v>0.1581</v>
      </c>
      <c r="U17" s="49"/>
    </row>
    <row r="18" customFormat="false" ht="15" hidden="false" customHeight="false" outlineLevel="0" collapsed="false">
      <c r="B18" s="54"/>
      <c r="C18" s="43"/>
      <c r="D18" s="79" t="s">
        <v>14</v>
      </c>
      <c r="E18" s="49" t="n">
        <v>0.0778</v>
      </c>
      <c r="F18" s="49"/>
      <c r="K18" s="47"/>
      <c r="L18" s="36" t="s">
        <v>19</v>
      </c>
      <c r="M18" s="50" t="s">
        <v>13</v>
      </c>
      <c r="N18" s="49" t="n">
        <v>0.1299</v>
      </c>
      <c r="O18" s="49"/>
      <c r="Q18" s="80"/>
      <c r="R18" s="78" t="s">
        <v>19</v>
      </c>
      <c r="S18" s="79" t="s">
        <v>70</v>
      </c>
      <c r="T18" s="49" t="n">
        <v>0.1382</v>
      </c>
      <c r="U18" s="49"/>
    </row>
    <row r="19" customFormat="false" ht="15" hidden="false" customHeight="false" outlineLevel="0" collapsed="false">
      <c r="B19" s="44" t="s">
        <v>15</v>
      </c>
      <c r="C19" s="56"/>
      <c r="D19" s="57"/>
      <c r="E19" s="58"/>
      <c r="F19" s="58"/>
      <c r="K19" s="54"/>
      <c r="L19" s="43"/>
      <c r="M19" s="50" t="s">
        <v>14</v>
      </c>
      <c r="N19" s="49" t="n">
        <v>0.0776</v>
      </c>
      <c r="O19" s="49"/>
      <c r="Q19" s="54"/>
      <c r="R19" s="81"/>
      <c r="S19" s="79" t="s">
        <v>71</v>
      </c>
      <c r="T19" s="49" t="n">
        <v>0.0802</v>
      </c>
      <c r="U19" s="49"/>
    </row>
    <row r="20" customFormat="false" ht="15" hidden="false" customHeight="false" outlineLevel="0" collapsed="false">
      <c r="K20" s="44" t="s">
        <v>15</v>
      </c>
      <c r="L20" s="36"/>
      <c r="M20" s="57"/>
      <c r="N20" s="154"/>
      <c r="O20" s="154"/>
      <c r="Q20" s="44" t="s">
        <v>15</v>
      </c>
      <c r="R20" s="299"/>
      <c r="S20" s="299"/>
      <c r="T20" s="299"/>
      <c r="U20" s="299"/>
    </row>
    <row r="21" customFormat="false" ht="15" hidden="false" customHeight="false" outlineLevel="0" collapsed="false">
      <c r="K21" s="44"/>
      <c r="L21" s="36"/>
      <c r="M21" s="57"/>
      <c r="N21" s="154"/>
      <c r="O21" s="154"/>
      <c r="Q21" s="299"/>
      <c r="R21" s="299"/>
      <c r="S21" s="299"/>
      <c r="T21" s="299"/>
      <c r="U21" s="299"/>
    </row>
    <row r="22" customFormat="false" ht="28.5" hidden="false" customHeight="true" outlineLevel="0" collapsed="false">
      <c r="B22" s="116" t="s">
        <v>158</v>
      </c>
      <c r="C22" s="116"/>
      <c r="D22" s="116"/>
      <c r="E22" s="20" t="s">
        <v>2</v>
      </c>
      <c r="F22" s="20"/>
      <c r="K22" s="116" t="s">
        <v>159</v>
      </c>
      <c r="L22" s="116"/>
      <c r="M22" s="116"/>
      <c r="N22" s="20" t="s">
        <v>2</v>
      </c>
      <c r="O22" s="20"/>
      <c r="Q22" s="116" t="s">
        <v>160</v>
      </c>
      <c r="R22" s="116"/>
      <c r="S22" s="116"/>
      <c r="T22" s="20" t="s">
        <v>2</v>
      </c>
      <c r="U22" s="20"/>
    </row>
    <row r="23" customFormat="false" ht="3.75" hidden="false" customHeight="true" outlineLevel="0" collapsed="false">
      <c r="B23" s="24"/>
      <c r="C23" s="25"/>
      <c r="D23" s="25"/>
      <c r="E23" s="26"/>
      <c r="F23" s="27"/>
      <c r="K23" s="24"/>
      <c r="L23" s="25"/>
      <c r="M23" s="25"/>
      <c r="N23" s="26"/>
      <c r="O23" s="27"/>
      <c r="Q23" s="24"/>
      <c r="R23" s="25"/>
      <c r="S23" s="25"/>
      <c r="T23" s="168"/>
      <c r="U23" s="168"/>
    </row>
    <row r="24" customFormat="false" ht="15" hidden="false" customHeight="false" outlineLevel="0" collapsed="false">
      <c r="B24" s="29" t="s">
        <v>3</v>
      </c>
      <c r="C24" s="30"/>
      <c r="D24" s="31" t="s">
        <v>4</v>
      </c>
      <c r="E24" s="32" t="s">
        <v>5</v>
      </c>
      <c r="F24" s="31" t="s">
        <v>6</v>
      </c>
      <c r="K24" s="29" t="s">
        <v>3</v>
      </c>
      <c r="L24" s="30"/>
      <c r="M24" s="31"/>
      <c r="N24" s="32" t="s">
        <v>5</v>
      </c>
      <c r="O24" s="31" t="s">
        <v>6</v>
      </c>
      <c r="Q24" s="29" t="s">
        <v>3</v>
      </c>
      <c r="R24" s="30"/>
      <c r="S24" s="31"/>
      <c r="T24" s="32" t="s">
        <v>5</v>
      </c>
      <c r="U24" s="31" t="s">
        <v>6</v>
      </c>
    </row>
    <row r="25" customFormat="false" ht="15" hidden="false" customHeight="false" outlineLevel="0" collapsed="false">
      <c r="B25" s="35"/>
      <c r="C25" s="296" t="s">
        <v>20</v>
      </c>
      <c r="D25" s="37" t="n">
        <v>1.15</v>
      </c>
      <c r="E25" s="38" t="n">
        <v>2.01</v>
      </c>
      <c r="F25" s="39" t="n">
        <v>0.066</v>
      </c>
      <c r="K25" s="35"/>
      <c r="L25" s="66" t="s">
        <v>20</v>
      </c>
      <c r="M25" s="151" t="n">
        <v>1.15</v>
      </c>
      <c r="N25" s="38" t="n">
        <v>2.03</v>
      </c>
      <c r="O25" s="39" t="n">
        <v>0.0667</v>
      </c>
      <c r="Q25" s="35"/>
      <c r="R25" s="90" t="s">
        <v>20</v>
      </c>
      <c r="S25" s="151" t="n">
        <v>1.15</v>
      </c>
      <c r="T25" s="38" t="n">
        <v>2.01</v>
      </c>
      <c r="U25" s="39" t="n">
        <v>0.0661</v>
      </c>
    </row>
    <row r="26" customFormat="false" ht="15" hidden="false" customHeight="false" outlineLevel="0" collapsed="false">
      <c r="B26" s="35"/>
      <c r="C26" s="296"/>
      <c r="D26" s="37" t="n">
        <v>2.3</v>
      </c>
      <c r="E26" s="38" t="n">
        <v>3.48</v>
      </c>
      <c r="F26" s="39" t="n">
        <v>0.1143</v>
      </c>
      <c r="K26" s="29" t="s">
        <v>10</v>
      </c>
      <c r="L26" s="30"/>
      <c r="M26" s="45"/>
      <c r="N26" s="46" t="s">
        <v>11</v>
      </c>
      <c r="O26" s="46"/>
      <c r="Q26" s="29" t="s">
        <v>10</v>
      </c>
      <c r="R26" s="30"/>
      <c r="S26" s="45"/>
      <c r="T26" s="46" t="s">
        <v>11</v>
      </c>
      <c r="U26" s="46"/>
    </row>
    <row r="27" customFormat="false" ht="15" hidden="false" customHeight="false" outlineLevel="0" collapsed="false">
      <c r="B27" s="29" t="s">
        <v>10</v>
      </c>
      <c r="C27" s="30"/>
      <c r="D27" s="45"/>
      <c r="E27" s="46" t="s">
        <v>11</v>
      </c>
      <c r="F27" s="46"/>
      <c r="K27" s="54"/>
      <c r="L27" s="76" t="s">
        <v>20</v>
      </c>
      <c r="M27" s="77"/>
      <c r="N27" s="49" t="n">
        <v>0.1188</v>
      </c>
      <c r="O27" s="49"/>
      <c r="Q27" s="54"/>
      <c r="R27" s="76" t="s">
        <v>20</v>
      </c>
      <c r="S27" s="77"/>
      <c r="T27" s="49" t="n">
        <v>0.1175</v>
      </c>
      <c r="U27" s="49"/>
    </row>
    <row r="28" customFormat="false" ht="15" hidden="false" customHeight="false" outlineLevel="0" collapsed="false">
      <c r="B28" s="54"/>
      <c r="C28" s="76" t="s">
        <v>20</v>
      </c>
      <c r="D28" s="77"/>
      <c r="E28" s="49" t="n">
        <v>0.1027</v>
      </c>
      <c r="F28" s="49"/>
      <c r="K28" s="44" t="s">
        <v>15</v>
      </c>
      <c r="L28" s="36"/>
      <c r="M28" s="78"/>
      <c r="N28" s="36"/>
      <c r="O28" s="36"/>
      <c r="Q28" s="44" t="s">
        <v>15</v>
      </c>
      <c r="R28" s="36"/>
      <c r="S28" s="78"/>
      <c r="T28" s="154"/>
      <c r="U28" s="154"/>
    </row>
    <row r="29" customFormat="false" ht="15" hidden="false" customHeight="false" outlineLevel="0" collapsed="false">
      <c r="B29" s="44" t="s">
        <v>15</v>
      </c>
      <c r="C29" s="56"/>
      <c r="D29" s="57"/>
      <c r="E29" s="58"/>
      <c r="F29" s="58"/>
      <c r="K29" s="67"/>
      <c r="L29" s="40"/>
      <c r="M29" s="300"/>
      <c r="N29" s="40"/>
      <c r="O29" s="40"/>
    </row>
    <row r="30" customFormat="false" ht="15" hidden="false" customHeight="false" outlineLevel="0" collapsed="false">
      <c r="K30" s="301"/>
      <c r="L30" s="301"/>
      <c r="M30" s="301"/>
      <c r="N30" s="301"/>
      <c r="O30" s="301"/>
    </row>
    <row r="31" customFormat="false" ht="28.5" hidden="false" customHeight="true" outlineLevel="0" collapsed="false">
      <c r="B31" s="116" t="s">
        <v>161</v>
      </c>
      <c r="C31" s="116"/>
      <c r="D31" s="116"/>
      <c r="E31" s="20" t="str">
        <f aca="false">$E$7</f>
        <v>PREÇOS</v>
      </c>
      <c r="F31" s="20" t="s">
        <v>83</v>
      </c>
      <c r="K31" s="301"/>
      <c r="L31" s="301"/>
      <c r="M31" s="301"/>
      <c r="N31" s="301"/>
      <c r="O31" s="301"/>
    </row>
    <row r="32" customFormat="false" ht="3.75" hidden="false" customHeight="true" outlineLevel="0" collapsed="false">
      <c r="B32" s="24"/>
      <c r="C32" s="25"/>
      <c r="D32" s="25"/>
      <c r="E32" s="26"/>
      <c r="F32" s="27"/>
    </row>
    <row r="33" customFormat="false" ht="15" hidden="false" customHeight="false" outlineLevel="0" collapsed="false">
      <c r="B33" s="29" t="s">
        <v>3</v>
      </c>
      <c r="C33" s="30"/>
      <c r="D33" s="31"/>
      <c r="E33" s="32" t="s">
        <v>5</v>
      </c>
      <c r="F33" s="31" t="s">
        <v>6</v>
      </c>
    </row>
    <row r="34" customFormat="false" ht="15" hidden="false" customHeight="true" outlineLevel="0" collapsed="false">
      <c r="B34" s="35"/>
      <c r="C34" s="66" t="s">
        <v>156</v>
      </c>
      <c r="D34" s="37" t="n">
        <v>3.45</v>
      </c>
      <c r="E34" s="38" t="n">
        <v>4.5</v>
      </c>
      <c r="F34" s="39" t="n">
        <v>0.1478</v>
      </c>
      <c r="H34" s="294"/>
    </row>
    <row r="35" customFormat="false" ht="15" hidden="false" customHeight="false" outlineLevel="0" collapsed="false">
      <c r="B35" s="35"/>
      <c r="C35" s="66" t="s">
        <v>157</v>
      </c>
      <c r="D35" s="37" t="n">
        <v>4.6</v>
      </c>
      <c r="E35" s="38" t="n">
        <v>6</v>
      </c>
      <c r="F35" s="39" t="n">
        <v>0.1971</v>
      </c>
      <c r="H35" s="294"/>
    </row>
    <row r="36" customFormat="false" ht="15" hidden="false" customHeight="false" outlineLevel="0" collapsed="false">
      <c r="B36" s="29" t="s">
        <v>10</v>
      </c>
      <c r="C36" s="30"/>
      <c r="D36" s="45"/>
      <c r="E36" s="46" t="s">
        <v>11</v>
      </c>
      <c r="F36" s="46"/>
    </row>
    <row r="37" customFormat="false" ht="15" hidden="false" customHeight="false" outlineLevel="0" collapsed="false">
      <c r="B37" s="35"/>
      <c r="C37" s="76" t="s">
        <v>20</v>
      </c>
      <c r="D37" s="77"/>
      <c r="E37" s="49" t="n">
        <v>0.0697</v>
      </c>
      <c r="F37" s="49"/>
    </row>
    <row r="38" customFormat="false" ht="15" hidden="false" customHeight="false" outlineLevel="0" collapsed="false">
      <c r="B38" s="35"/>
      <c r="C38" s="158" t="s">
        <v>18</v>
      </c>
      <c r="D38" s="79" t="s">
        <v>21</v>
      </c>
      <c r="E38" s="49" t="n">
        <v>0.0892</v>
      </c>
      <c r="F38" s="49"/>
    </row>
    <row r="39" customFormat="false" ht="15" hidden="false" customHeight="false" outlineLevel="0" collapsed="false">
      <c r="B39" s="54"/>
      <c r="C39" s="158"/>
      <c r="D39" s="79" t="s">
        <v>14</v>
      </c>
      <c r="E39" s="49" t="n">
        <v>0.0386</v>
      </c>
      <c r="F39" s="49"/>
    </row>
    <row r="40" customFormat="false" ht="15" hidden="false" customHeight="false" outlineLevel="0" collapsed="false">
      <c r="B40" s="35"/>
      <c r="D40" s="79" t="s">
        <v>86</v>
      </c>
      <c r="E40" s="49" t="n">
        <v>0.1701</v>
      </c>
      <c r="F40" s="49"/>
    </row>
    <row r="41" customFormat="false" ht="15" hidden="false" customHeight="false" outlineLevel="0" collapsed="false">
      <c r="B41" s="302"/>
      <c r="C41" s="78" t="s">
        <v>19</v>
      </c>
      <c r="D41" s="79" t="s">
        <v>87</v>
      </c>
      <c r="E41" s="49" t="n">
        <v>0.0661</v>
      </c>
      <c r="F41" s="49"/>
    </row>
    <row r="42" customFormat="false" ht="15" hidden="false" customHeight="false" outlineLevel="0" collapsed="false">
      <c r="B42" s="54"/>
      <c r="C42" s="81"/>
      <c r="D42" s="79" t="s">
        <v>88</v>
      </c>
      <c r="E42" s="49" t="n">
        <v>0.0386</v>
      </c>
      <c r="F42" s="49"/>
    </row>
    <row r="43" customFormat="false" ht="15" hidden="false" customHeight="false" outlineLevel="0" collapsed="false">
      <c r="B43" s="44" t="s">
        <v>15</v>
      </c>
      <c r="C43" s="195"/>
      <c r="D43" s="196"/>
      <c r="E43" s="145"/>
      <c r="F43" s="303"/>
    </row>
    <row r="44" customFormat="false" ht="15" hidden="false" customHeight="false" outlineLevel="0" collapsed="false">
      <c r="B44" s="44"/>
      <c r="C44" s="195"/>
      <c r="D44" s="196"/>
      <c r="E44" s="145"/>
      <c r="F44" s="303"/>
    </row>
    <row r="45" customFormat="false" ht="15" hidden="false" customHeight="false" outlineLevel="0" collapsed="false">
      <c r="B45" s="17" t="s">
        <v>162</v>
      </c>
      <c r="C45" s="18"/>
      <c r="D45" s="19"/>
      <c r="E45" s="20" t="s">
        <v>2</v>
      </c>
      <c r="F45" s="20"/>
    </row>
    <row r="46" customFormat="false" ht="3.75" hidden="false" customHeight="true" outlineLevel="0" collapsed="false">
      <c r="B46" s="24"/>
      <c r="C46" s="25"/>
      <c r="D46" s="25"/>
      <c r="E46" s="26"/>
      <c r="F46" s="27"/>
    </row>
    <row r="47" customFormat="false" ht="15" hidden="false" customHeight="false" outlineLevel="0" collapsed="false">
      <c r="B47" s="29" t="s">
        <v>3</v>
      </c>
      <c r="C47" s="30"/>
      <c r="D47" s="31"/>
      <c r="E47" s="32" t="s">
        <v>5</v>
      </c>
      <c r="F47" s="31" t="s">
        <v>6</v>
      </c>
    </row>
    <row r="48" customFormat="false" ht="15" hidden="false" customHeight="false" outlineLevel="0" collapsed="false">
      <c r="B48" s="35"/>
      <c r="C48" s="296" t="s">
        <v>20</v>
      </c>
      <c r="D48" s="37" t="n">
        <v>1.15</v>
      </c>
      <c r="E48" s="38" t="n">
        <v>1.5</v>
      </c>
      <c r="F48" s="39" t="n">
        <v>0.0493</v>
      </c>
      <c r="H48" s="294"/>
    </row>
    <row r="49" customFormat="false" ht="15" hidden="false" customHeight="false" outlineLevel="0" collapsed="false">
      <c r="B49" s="35"/>
      <c r="C49" s="296"/>
      <c r="D49" s="37" t="n">
        <v>2.3</v>
      </c>
      <c r="E49" s="38" t="n">
        <v>3</v>
      </c>
      <c r="F49" s="39" t="n">
        <v>0.0986</v>
      </c>
      <c r="H49" s="294"/>
    </row>
    <row r="50" customFormat="false" ht="15" hidden="false" customHeight="false" outlineLevel="0" collapsed="false">
      <c r="B50" s="29" t="s">
        <v>10</v>
      </c>
      <c r="C50" s="30"/>
      <c r="D50" s="45"/>
      <c r="E50" s="46" t="s">
        <v>11</v>
      </c>
      <c r="F50" s="46"/>
    </row>
    <row r="51" customFormat="false" ht="15" hidden="false" customHeight="false" outlineLevel="0" collapsed="false">
      <c r="B51" s="182"/>
      <c r="C51" s="76" t="s">
        <v>20</v>
      </c>
      <c r="D51" s="77"/>
      <c r="E51" s="49" t="n">
        <v>0.044</v>
      </c>
      <c r="F51" s="49"/>
    </row>
    <row r="52" customFormat="false" ht="15" hidden="false" customHeight="false" outlineLevel="0" collapsed="false">
      <c r="B52" s="44" t="s">
        <v>15</v>
      </c>
      <c r="C52" s="303"/>
      <c r="D52" s="303"/>
      <c r="E52" s="303"/>
      <c r="F52" s="303"/>
    </row>
  </sheetData>
  <sheetProtection sheet="true" objects="true" scenarios="true"/>
  <mergeCells count="56">
    <mergeCell ref="B7:D7"/>
    <mergeCell ref="E7:F7"/>
    <mergeCell ref="K7:M7"/>
    <mergeCell ref="N7:O7"/>
    <mergeCell ref="Q7:S7"/>
    <mergeCell ref="T7:U7"/>
    <mergeCell ref="E12:F12"/>
    <mergeCell ref="E13:F13"/>
    <mergeCell ref="N13:O13"/>
    <mergeCell ref="T13:U13"/>
    <mergeCell ref="C14:C15"/>
    <mergeCell ref="E14:F14"/>
    <mergeCell ref="N14:O14"/>
    <mergeCell ref="T14:U14"/>
    <mergeCell ref="E15:F15"/>
    <mergeCell ref="L15:L16"/>
    <mergeCell ref="N15:O15"/>
    <mergeCell ref="T15:U15"/>
    <mergeCell ref="E16:F16"/>
    <mergeCell ref="N16:O16"/>
    <mergeCell ref="T16:U16"/>
    <mergeCell ref="E17:F17"/>
    <mergeCell ref="N17:O17"/>
    <mergeCell ref="T17:U17"/>
    <mergeCell ref="E18:F18"/>
    <mergeCell ref="N18:O18"/>
    <mergeCell ref="T18:U18"/>
    <mergeCell ref="N19:O19"/>
    <mergeCell ref="T19:U19"/>
    <mergeCell ref="B22:D22"/>
    <mergeCell ref="E22:F22"/>
    <mergeCell ref="K22:M22"/>
    <mergeCell ref="N22:O22"/>
    <mergeCell ref="Q22:S22"/>
    <mergeCell ref="T22:U22"/>
    <mergeCell ref="C25:C26"/>
    <mergeCell ref="N26:O26"/>
    <mergeCell ref="T26:U26"/>
    <mergeCell ref="E27:F27"/>
    <mergeCell ref="N27:O27"/>
    <mergeCell ref="T27:U27"/>
    <mergeCell ref="E28:F28"/>
    <mergeCell ref="B31:D31"/>
    <mergeCell ref="E31:F31"/>
    <mergeCell ref="E36:F36"/>
    <mergeCell ref="E37:F37"/>
    <mergeCell ref="C38:C39"/>
    <mergeCell ref="E38:F38"/>
    <mergeCell ref="E39:F39"/>
    <mergeCell ref="E40:F40"/>
    <mergeCell ref="E41:F41"/>
    <mergeCell ref="E42:F42"/>
    <mergeCell ref="E45:F45"/>
    <mergeCell ref="C48:C49"/>
    <mergeCell ref="E50:F50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24.7"/>
    <col collapsed="false" customWidth="true" hidden="false" outlineLevel="0" max="6" min="5" style="2" width="13.85"/>
    <col collapsed="false" customWidth="true" hidden="false" outlineLevel="0" max="7" min="7" style="3" width="2.13"/>
    <col collapsed="false" customWidth="true" hidden="false" outlineLevel="0" max="8" min="8" style="1" width="3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1" width="17.85"/>
    <col collapsed="false" customWidth="true" hidden="false" outlineLevel="0" max="12" min="12" style="1" width="2.42"/>
    <col collapsed="false" customWidth="true" hidden="false" outlineLevel="0" max="13" min="13" style="1" width="12.42"/>
    <col collapsed="false" customWidth="false" hidden="false" outlineLevel="0" max="14" min="14" style="1" width="10.28"/>
    <col collapsed="false" customWidth="true" hidden="false" outlineLevel="0" max="15" min="15" style="1" width="14.56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16.56"/>
    <col collapsed="false" customWidth="false" hidden="false" outlineLevel="0" max="19" min="19" style="1" width="10.28"/>
    <col collapsed="false" customWidth="true" hidden="false" outlineLevel="0" max="20" min="20" style="1" width="19.56"/>
    <col collapsed="false" customWidth="true" hidden="false" outlineLevel="0" max="21" min="21" style="1" width="19.28"/>
    <col collapsed="false" customWidth="true" hidden="false" outlineLevel="0" max="22" min="22" style="1" width="13.56"/>
    <col collapsed="false" customWidth="true" hidden="false" outlineLevel="0" max="23" min="23" style="1" width="12.56"/>
    <col collapsed="false" customWidth="false" hidden="false" outlineLevel="0" max="257" min="24" style="1" width="10.28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5" t="s">
        <v>163</v>
      </c>
    </row>
    <row r="3" customFormat="false" ht="12.75" hidden="false" customHeight="true" outlineLevel="0" collapsed="false"/>
    <row r="4" customFormat="false" ht="12.75" hidden="false" customHeight="true" outlineLevel="0" collapsed="false">
      <c r="J4" s="11"/>
      <c r="K4" s="12"/>
    </row>
    <row r="5" customFormat="false" ht="24.75" hidden="false" customHeight="true" outlineLevel="0" collapsed="false">
      <c r="B5" s="17" t="s">
        <v>164</v>
      </c>
      <c r="C5" s="18"/>
      <c r="D5" s="19"/>
      <c r="E5" s="20" t="s">
        <v>2</v>
      </c>
      <c r="F5" s="20"/>
      <c r="G5" s="21"/>
      <c r="H5" s="3"/>
      <c r="I5" s="23"/>
      <c r="J5" s="11"/>
      <c r="K5" s="12"/>
    </row>
    <row r="6" customFormat="false" ht="3.95" hidden="false" customHeight="true" outlineLevel="0" collapsed="false">
      <c r="A6" s="97"/>
      <c r="B6" s="97"/>
      <c r="C6" s="97"/>
      <c r="D6" s="97"/>
      <c r="E6" s="27"/>
      <c r="F6" s="27"/>
      <c r="G6" s="25"/>
      <c r="H6" s="25"/>
      <c r="I6" s="304"/>
      <c r="J6" s="11"/>
      <c r="K6" s="12"/>
    </row>
    <row r="7" customFormat="false" ht="12.75" hidden="false" customHeight="true" outlineLevel="0" collapsed="false">
      <c r="A7" s="16"/>
      <c r="B7" s="29" t="s">
        <v>31</v>
      </c>
      <c r="C7" s="30"/>
      <c r="D7" s="30"/>
      <c r="E7" s="32" t="s">
        <v>5</v>
      </c>
      <c r="F7" s="31" t="s">
        <v>6</v>
      </c>
      <c r="G7" s="33"/>
      <c r="H7" s="3"/>
      <c r="I7" s="23"/>
      <c r="J7" s="11"/>
      <c r="K7" s="12"/>
    </row>
    <row r="8" customFormat="false" ht="12.75" hidden="false" customHeight="true" outlineLevel="0" collapsed="false">
      <c r="A8" s="22"/>
      <c r="B8" s="119"/>
      <c r="C8" s="120"/>
      <c r="D8" s="121"/>
      <c r="E8" s="305" t="n">
        <v>62.24</v>
      </c>
      <c r="F8" s="306" t="n">
        <v>2.0464</v>
      </c>
      <c r="G8" s="33"/>
      <c r="H8" s="3"/>
      <c r="I8" s="41"/>
      <c r="J8" s="42"/>
      <c r="K8" s="12"/>
    </row>
    <row r="9" customFormat="false" ht="12.75" hidden="false" customHeight="true" outlineLevel="0" collapsed="false">
      <c r="B9" s="126" t="s">
        <v>25</v>
      </c>
      <c r="C9" s="127"/>
      <c r="D9" s="45"/>
      <c r="E9" s="128" t="s">
        <v>32</v>
      </c>
      <c r="F9" s="128" t="s">
        <v>33</v>
      </c>
      <c r="G9" s="129"/>
      <c r="H9" s="3"/>
      <c r="I9" s="41"/>
      <c r="J9" s="42"/>
      <c r="K9" s="12"/>
    </row>
    <row r="10" customFormat="false" ht="12.75" hidden="false" customHeight="true" outlineLevel="0" collapsed="false">
      <c r="B10" s="130"/>
      <c r="C10" s="131"/>
      <c r="D10" s="132" t="s">
        <v>12</v>
      </c>
      <c r="E10" s="307" t="n">
        <v>4.075</v>
      </c>
      <c r="F10" s="306" t="n">
        <v>0.134</v>
      </c>
      <c r="G10" s="59"/>
      <c r="H10" s="3"/>
      <c r="I10" s="41"/>
      <c r="J10" s="42"/>
      <c r="K10" s="12"/>
    </row>
    <row r="11" customFormat="false" ht="12.75" hidden="false" customHeight="true" outlineLevel="0" collapsed="false">
      <c r="B11" s="135"/>
      <c r="C11" s="136"/>
      <c r="D11" s="132" t="s">
        <v>34</v>
      </c>
      <c r="E11" s="307" t="n">
        <v>0.648</v>
      </c>
      <c r="F11" s="306" t="n">
        <v>0.0213</v>
      </c>
      <c r="G11" s="59"/>
      <c r="H11" s="3"/>
      <c r="I11" s="41"/>
      <c r="J11" s="42"/>
      <c r="K11" s="12"/>
    </row>
    <row r="12" customFormat="false" ht="12.75" hidden="false" customHeight="true" outlineLevel="0" collapsed="false">
      <c r="B12" s="126" t="s">
        <v>10</v>
      </c>
      <c r="C12" s="137"/>
      <c r="D12" s="137"/>
      <c r="E12" s="267" t="s">
        <v>11</v>
      </c>
      <c r="F12" s="267"/>
      <c r="G12" s="129"/>
      <c r="H12" s="3"/>
      <c r="I12" s="41"/>
      <c r="J12" s="41"/>
      <c r="K12" s="12"/>
      <c r="L12" s="3"/>
      <c r="M12" s="3"/>
      <c r="N12" s="3"/>
      <c r="O12" s="3"/>
      <c r="P12" s="3"/>
      <c r="Q12" s="3"/>
      <c r="R12" s="3"/>
      <c r="T12" s="308"/>
      <c r="U12" s="22"/>
      <c r="V12" s="22"/>
      <c r="W12" s="22"/>
    </row>
    <row r="13" customFormat="false" ht="12.75" hidden="false" customHeight="true" outlineLevel="0" collapsed="false">
      <c r="B13" s="138"/>
      <c r="C13" s="139"/>
      <c r="D13" s="50" t="s">
        <v>12</v>
      </c>
      <c r="E13" s="49" t="n">
        <v>0.0834</v>
      </c>
      <c r="F13" s="49"/>
      <c r="G13" s="59"/>
      <c r="H13" s="3"/>
      <c r="I13" s="42"/>
      <c r="J13" s="41"/>
      <c r="K13" s="12"/>
      <c r="L13" s="14"/>
      <c r="M13" s="64"/>
      <c r="N13" s="3"/>
      <c r="O13" s="52"/>
      <c r="P13" s="14"/>
      <c r="Q13" s="14"/>
      <c r="R13" s="64"/>
      <c r="T13" s="22"/>
      <c r="U13" s="309"/>
      <c r="V13" s="309"/>
      <c r="W13" s="309"/>
    </row>
    <row r="14" customFormat="false" ht="12.75" hidden="false" customHeight="true" outlineLevel="0" collapsed="false">
      <c r="B14" s="140"/>
      <c r="C14" s="139" t="s">
        <v>35</v>
      </c>
      <c r="D14" s="50" t="s">
        <v>13</v>
      </c>
      <c r="E14" s="49" t="n">
        <v>0.0668</v>
      </c>
      <c r="F14" s="49"/>
      <c r="G14" s="59"/>
      <c r="H14" s="3"/>
      <c r="I14" s="42"/>
      <c r="J14" s="41"/>
      <c r="K14" s="12"/>
      <c r="L14" s="33"/>
      <c r="M14" s="310"/>
      <c r="N14" s="3"/>
      <c r="O14" s="311"/>
      <c r="P14" s="311"/>
      <c r="Q14" s="33"/>
      <c r="R14" s="310"/>
      <c r="T14" s="22"/>
      <c r="U14" s="309"/>
      <c r="V14" s="309"/>
      <c r="W14" s="309"/>
    </row>
    <row r="15" customFormat="false" ht="12.75" hidden="false" customHeight="true" outlineLevel="0" collapsed="false">
      <c r="B15" s="138"/>
      <c r="C15" s="189"/>
      <c r="D15" s="50" t="s">
        <v>36</v>
      </c>
      <c r="E15" s="49" t="n">
        <v>0.0453</v>
      </c>
      <c r="F15" s="49"/>
      <c r="G15" s="59"/>
      <c r="H15" s="3"/>
      <c r="I15" s="42"/>
      <c r="J15" s="41"/>
      <c r="K15" s="12"/>
      <c r="L15" s="33"/>
      <c r="M15" s="312"/>
      <c r="N15" s="3"/>
      <c r="O15" s="311"/>
      <c r="P15" s="311"/>
      <c r="Q15" s="33"/>
      <c r="R15" s="312"/>
      <c r="T15" s="22"/>
      <c r="U15" s="309"/>
      <c r="V15" s="309"/>
      <c r="W15" s="309"/>
    </row>
    <row r="16" customFormat="false" ht="12.75" hidden="false" customHeight="true" outlineLevel="0" collapsed="false">
      <c r="B16" s="165"/>
      <c r="C16" s="143"/>
      <c r="D16" s="50" t="s">
        <v>37</v>
      </c>
      <c r="E16" s="49" t="n">
        <v>0.0423</v>
      </c>
      <c r="F16" s="49"/>
      <c r="G16" s="166"/>
      <c r="H16" s="3"/>
      <c r="I16" s="42"/>
      <c r="J16" s="41"/>
      <c r="K16" s="12"/>
      <c r="L16" s="7"/>
      <c r="M16" s="310"/>
      <c r="N16" s="3"/>
      <c r="O16" s="7"/>
      <c r="P16" s="311"/>
      <c r="Q16" s="7"/>
      <c r="R16" s="310"/>
      <c r="T16" s="22"/>
      <c r="U16" s="309"/>
      <c r="V16" s="309"/>
      <c r="W16" s="309"/>
    </row>
    <row r="17" customFormat="false" ht="12.75" hidden="false" customHeight="true" outlineLevel="0" collapsed="false">
      <c r="B17" s="138"/>
      <c r="C17" s="139"/>
      <c r="D17" s="50" t="s">
        <v>12</v>
      </c>
      <c r="E17" s="49" t="n">
        <v>0.0839</v>
      </c>
      <c r="F17" s="49"/>
      <c r="G17" s="59"/>
      <c r="H17" s="313"/>
      <c r="I17" s="42"/>
      <c r="J17" s="41"/>
      <c r="K17" s="12"/>
      <c r="L17" s="7"/>
      <c r="M17" s="310"/>
      <c r="N17" s="3"/>
      <c r="O17" s="7"/>
      <c r="P17" s="311"/>
      <c r="Q17" s="7"/>
      <c r="R17" s="310"/>
      <c r="T17" s="22"/>
      <c r="U17" s="309"/>
      <c r="V17" s="309"/>
      <c r="W17" s="309"/>
    </row>
    <row r="18" customFormat="false" ht="12.75" hidden="false" customHeight="true" outlineLevel="0" collapsed="false">
      <c r="B18" s="138"/>
      <c r="C18" s="139" t="s">
        <v>38</v>
      </c>
      <c r="D18" s="50" t="s">
        <v>13</v>
      </c>
      <c r="E18" s="49" t="n">
        <v>0.0687</v>
      </c>
      <c r="F18" s="49"/>
      <c r="G18" s="59"/>
      <c r="H18" s="314"/>
      <c r="I18" s="42"/>
      <c r="J18" s="41"/>
      <c r="K18" s="12"/>
      <c r="L18" s="7"/>
      <c r="M18" s="310"/>
      <c r="N18" s="3"/>
      <c r="O18" s="7"/>
      <c r="P18" s="311"/>
      <c r="Q18" s="7"/>
      <c r="R18" s="310"/>
      <c r="T18" s="22"/>
      <c r="U18" s="309"/>
      <c r="V18" s="309"/>
      <c r="W18" s="309"/>
    </row>
    <row r="19" customFormat="false" ht="12.75" hidden="false" customHeight="true" outlineLevel="0" collapsed="false">
      <c r="B19" s="138"/>
      <c r="C19" s="315"/>
      <c r="D19" s="173" t="s">
        <v>36</v>
      </c>
      <c r="E19" s="49" t="n">
        <v>0.0483</v>
      </c>
      <c r="F19" s="49"/>
      <c r="G19" s="59"/>
      <c r="H19" s="3"/>
      <c r="I19" s="42"/>
      <c r="J19" s="41"/>
      <c r="K19" s="12"/>
      <c r="L19" s="7"/>
      <c r="M19" s="107"/>
      <c r="N19" s="3"/>
      <c r="O19" s="7"/>
      <c r="P19" s="311"/>
      <c r="Q19" s="7"/>
      <c r="R19" s="15"/>
      <c r="T19" s="316"/>
      <c r="U19" s="317"/>
      <c r="V19" s="317"/>
      <c r="W19" s="317"/>
    </row>
    <row r="20" customFormat="false" ht="12.75" hidden="false" customHeight="true" outlineLevel="0" collapsed="false">
      <c r="B20" s="167"/>
      <c r="C20" s="141"/>
      <c r="D20" s="50" t="s">
        <v>37</v>
      </c>
      <c r="E20" s="49" t="n">
        <v>0.0451</v>
      </c>
      <c r="F20" s="49"/>
      <c r="G20" s="166"/>
      <c r="H20" s="3"/>
      <c r="I20" s="42"/>
      <c r="J20" s="41"/>
      <c r="K20" s="12"/>
      <c r="L20" s="64"/>
      <c r="M20" s="94"/>
      <c r="N20" s="3"/>
      <c r="O20" s="52"/>
      <c r="P20" s="52"/>
      <c r="Q20" s="33"/>
      <c r="R20" s="94"/>
      <c r="T20" s="22"/>
      <c r="U20" s="317"/>
      <c r="V20" s="317"/>
      <c r="W20" s="317"/>
    </row>
    <row r="21" customFormat="false" ht="12.75" hidden="false" customHeight="true" outlineLevel="0" collapsed="false">
      <c r="B21" s="126" t="s">
        <v>39</v>
      </c>
      <c r="C21" s="127"/>
      <c r="D21" s="137"/>
      <c r="E21" s="267" t="s">
        <v>40</v>
      </c>
      <c r="F21" s="267"/>
      <c r="G21" s="129"/>
      <c r="H21" s="313"/>
      <c r="I21" s="41"/>
      <c r="J21" s="41"/>
      <c r="K21" s="12"/>
      <c r="L21" s="7"/>
      <c r="M21" s="13"/>
      <c r="N21" s="3"/>
      <c r="O21" s="14"/>
      <c r="P21" s="14"/>
      <c r="Q21" s="246"/>
      <c r="R21" s="13"/>
      <c r="T21" s="22"/>
      <c r="U21" s="317"/>
      <c r="V21" s="317"/>
      <c r="W21" s="317"/>
    </row>
    <row r="22" customFormat="false" ht="12.75" hidden="false" customHeight="true" outlineLevel="0" collapsed="false">
      <c r="B22" s="138"/>
      <c r="C22" s="139"/>
      <c r="D22" s="50" t="s">
        <v>41</v>
      </c>
      <c r="E22" s="49" t="n">
        <v>0.0174</v>
      </c>
      <c r="F22" s="49"/>
      <c r="G22" s="59"/>
      <c r="H22" s="3"/>
      <c r="I22" s="42"/>
      <c r="J22" s="41"/>
      <c r="K22" s="12"/>
      <c r="L22" s="7"/>
      <c r="M22" s="318"/>
      <c r="N22" s="3"/>
      <c r="O22" s="14"/>
      <c r="P22" s="14"/>
      <c r="Q22" s="246"/>
      <c r="R22" s="13"/>
      <c r="T22" s="22"/>
      <c r="U22" s="317"/>
      <c r="V22" s="317"/>
      <c r="W22" s="317"/>
    </row>
    <row r="23" customFormat="false" ht="12.75" hidden="false" customHeight="true" outlineLevel="0" collapsed="false">
      <c r="B23" s="142"/>
      <c r="C23" s="143"/>
      <c r="D23" s="50" t="s">
        <v>42</v>
      </c>
      <c r="E23" s="49" t="n">
        <v>0.013</v>
      </c>
      <c r="F23" s="49"/>
      <c r="G23" s="59"/>
      <c r="H23" s="314"/>
      <c r="I23" s="55"/>
      <c r="J23" s="41"/>
      <c r="K23" s="12"/>
      <c r="L23" s="7"/>
      <c r="M23" s="319"/>
      <c r="N23" s="3"/>
      <c r="O23" s="14"/>
      <c r="P23" s="14"/>
      <c r="Q23" s="246"/>
      <c r="R23" s="13"/>
      <c r="T23" s="22"/>
      <c r="U23" s="317"/>
      <c r="V23" s="317"/>
      <c r="W23" s="317"/>
    </row>
    <row r="24" customFormat="false" ht="12.75" hidden="false" customHeight="true" outlineLevel="0" collapsed="false">
      <c r="B24" s="44" t="s">
        <v>15</v>
      </c>
      <c r="C24" s="144"/>
      <c r="D24" s="145"/>
      <c r="E24" s="26"/>
      <c r="F24" s="26"/>
      <c r="G24" s="6"/>
      <c r="H24" s="3"/>
      <c r="I24" s="320"/>
      <c r="J24" s="11"/>
      <c r="K24" s="12"/>
      <c r="L24" s="7"/>
      <c r="M24" s="13"/>
      <c r="N24" s="3"/>
      <c r="O24" s="14"/>
      <c r="P24" s="14"/>
      <c r="Q24" s="246"/>
      <c r="R24" s="13"/>
      <c r="T24" s="22"/>
      <c r="U24" s="317"/>
      <c r="V24" s="317"/>
      <c r="W24" s="317"/>
    </row>
    <row r="25" customFormat="false" ht="12.75" hidden="false" customHeight="true" outlineLevel="0" collapsed="false">
      <c r="B25" s="22"/>
      <c r="C25" s="60"/>
      <c r="D25" s="7"/>
      <c r="E25" s="102"/>
      <c r="F25" s="102"/>
      <c r="G25" s="6"/>
      <c r="H25" s="3"/>
      <c r="I25" s="320"/>
      <c r="J25" s="11"/>
      <c r="K25" s="12"/>
      <c r="L25" s="7"/>
      <c r="M25" s="13"/>
      <c r="N25" s="3"/>
      <c r="O25" s="14"/>
      <c r="P25" s="14"/>
      <c r="Q25" s="246"/>
      <c r="R25" s="13"/>
      <c r="T25" s="22"/>
      <c r="U25" s="317"/>
      <c r="V25" s="317"/>
      <c r="W25" s="317"/>
    </row>
    <row r="26" customFormat="false" ht="24" hidden="false" customHeight="true" outlineLevel="0" collapsed="false">
      <c r="B26" s="17" t="s">
        <v>165</v>
      </c>
      <c r="C26" s="18"/>
      <c r="D26" s="19"/>
      <c r="E26" s="20" t="s">
        <v>2</v>
      </c>
      <c r="F26" s="20"/>
      <c r="G26" s="21"/>
      <c r="H26" s="3"/>
      <c r="I26" s="23"/>
      <c r="J26" s="11"/>
      <c r="K26" s="12"/>
      <c r="L26" s="7"/>
      <c r="M26" s="13"/>
      <c r="N26" s="3"/>
      <c r="O26" s="14"/>
      <c r="P26" s="14"/>
      <c r="Q26" s="246"/>
      <c r="R26" s="13"/>
      <c r="T26" s="22"/>
      <c r="U26" s="317"/>
      <c r="V26" s="317"/>
      <c r="W26" s="317"/>
    </row>
    <row r="27" customFormat="false" ht="3.95" hidden="false" customHeight="true" outlineLevel="0" collapsed="false">
      <c r="A27" s="97"/>
      <c r="B27" s="97"/>
      <c r="C27" s="97"/>
      <c r="D27" s="97"/>
      <c r="E27" s="103"/>
      <c r="F27" s="27"/>
      <c r="G27" s="144"/>
      <c r="H27" s="25"/>
      <c r="I27" s="23"/>
      <c r="J27" s="11"/>
      <c r="K27" s="12"/>
      <c r="L27" s="7"/>
      <c r="M27" s="13"/>
      <c r="N27" s="3"/>
      <c r="O27" s="14"/>
      <c r="P27" s="14"/>
      <c r="Q27" s="246"/>
      <c r="R27" s="13"/>
      <c r="T27" s="22"/>
      <c r="U27" s="317"/>
      <c r="V27" s="317"/>
      <c r="W27" s="317"/>
    </row>
    <row r="28" customFormat="false" ht="12.75" hidden="false" customHeight="true" outlineLevel="0" collapsed="false">
      <c r="A28" s="16"/>
      <c r="B28" s="29" t="s">
        <v>31</v>
      </c>
      <c r="C28" s="30"/>
      <c r="D28" s="31"/>
      <c r="E28" s="32" t="s">
        <v>5</v>
      </c>
      <c r="F28" s="31" t="s">
        <v>6</v>
      </c>
      <c r="G28" s="33"/>
      <c r="H28" s="3"/>
      <c r="I28" s="23"/>
      <c r="J28" s="11"/>
      <c r="K28" s="12"/>
      <c r="L28" s="7"/>
      <c r="M28" s="13"/>
      <c r="N28" s="3"/>
      <c r="O28" s="14"/>
      <c r="P28" s="14"/>
      <c r="Q28" s="246"/>
      <c r="R28" s="13"/>
      <c r="T28" s="22"/>
      <c r="U28" s="317"/>
      <c r="V28" s="317"/>
      <c r="W28" s="317"/>
    </row>
    <row r="29" customFormat="false" ht="12.75" hidden="false" customHeight="true" outlineLevel="0" collapsed="false">
      <c r="A29" s="16"/>
      <c r="B29" s="119"/>
      <c r="C29" s="120"/>
      <c r="D29" s="121"/>
      <c r="E29" s="305" t="n">
        <v>72.39</v>
      </c>
      <c r="F29" s="306" t="n">
        <v>2.3801</v>
      </c>
      <c r="G29" s="33"/>
      <c r="H29" s="3"/>
      <c r="I29" s="41"/>
      <c r="J29" s="42"/>
      <c r="K29" s="12"/>
      <c r="L29" s="7"/>
      <c r="M29" s="13"/>
      <c r="N29" s="3"/>
      <c r="O29" s="14"/>
      <c r="P29" s="14"/>
      <c r="Q29" s="246"/>
      <c r="R29" s="13"/>
      <c r="T29" s="22"/>
      <c r="U29" s="317"/>
      <c r="V29" s="317"/>
      <c r="W29" s="317"/>
    </row>
    <row r="30" customFormat="false" ht="12.75" hidden="false" customHeight="true" outlineLevel="0" collapsed="false">
      <c r="A30" s="16"/>
      <c r="B30" s="29" t="s">
        <v>3</v>
      </c>
      <c r="C30" s="30"/>
      <c r="D30" s="45"/>
      <c r="E30" s="128" t="s">
        <v>32</v>
      </c>
      <c r="F30" s="128" t="s">
        <v>33</v>
      </c>
      <c r="G30" s="33"/>
      <c r="H30" s="3"/>
      <c r="I30" s="41"/>
      <c r="J30" s="42"/>
      <c r="K30" s="12"/>
      <c r="L30" s="64"/>
      <c r="M30" s="13"/>
      <c r="N30" s="3"/>
      <c r="O30" s="52"/>
      <c r="P30" s="52"/>
      <c r="Q30" s="33"/>
      <c r="R30" s="13"/>
      <c r="T30" s="22"/>
      <c r="U30" s="317"/>
      <c r="V30" s="317"/>
      <c r="W30" s="317"/>
    </row>
    <row r="31" customFormat="false" ht="12.75" hidden="false" customHeight="true" outlineLevel="0" collapsed="false">
      <c r="B31" s="147" t="s">
        <v>60</v>
      </c>
      <c r="C31" s="36"/>
      <c r="D31" s="132" t="s">
        <v>12</v>
      </c>
      <c r="E31" s="307" t="n">
        <v>5.107</v>
      </c>
      <c r="F31" s="306" t="n">
        <v>0.1679</v>
      </c>
      <c r="G31" s="40"/>
      <c r="H31" s="3"/>
      <c r="I31" s="41"/>
      <c r="J31" s="42"/>
      <c r="K31" s="12"/>
      <c r="L31" s="14"/>
      <c r="M31" s="13"/>
      <c r="N31" s="3"/>
      <c r="O31" s="14"/>
      <c r="P31" s="14"/>
      <c r="Q31" s="14"/>
      <c r="R31" s="13"/>
      <c r="T31" s="22"/>
      <c r="U31" s="317"/>
      <c r="V31" s="22"/>
      <c r="W31" s="22"/>
    </row>
    <row r="32" customFormat="false" ht="12.75" hidden="false" customHeight="true" outlineLevel="0" collapsed="false">
      <c r="B32" s="148"/>
      <c r="C32" s="43"/>
      <c r="D32" s="132" t="s">
        <v>34</v>
      </c>
      <c r="E32" s="307" t="n">
        <v>0.703</v>
      </c>
      <c r="F32" s="306" t="n">
        <v>0.0231</v>
      </c>
      <c r="G32" s="40"/>
      <c r="H32" s="3"/>
      <c r="I32" s="41"/>
      <c r="J32" s="42"/>
      <c r="K32" s="12"/>
      <c r="L32" s="14"/>
      <c r="M32" s="13"/>
      <c r="N32" s="3"/>
      <c r="O32" s="14"/>
      <c r="P32" s="14"/>
      <c r="Q32" s="14"/>
      <c r="R32" s="13"/>
      <c r="T32" s="22"/>
      <c r="U32" s="317"/>
      <c r="V32" s="317"/>
      <c r="W32" s="321"/>
    </row>
    <row r="33" customFormat="false" ht="12.75" hidden="false" customHeight="true" outlineLevel="0" collapsed="false">
      <c r="B33" s="147" t="s">
        <v>65</v>
      </c>
      <c r="C33" s="36"/>
      <c r="D33" s="132" t="s">
        <v>12</v>
      </c>
      <c r="E33" s="307" t="n">
        <v>4.913</v>
      </c>
      <c r="F33" s="306" t="n">
        <v>0.1615</v>
      </c>
      <c r="G33" s="149"/>
      <c r="H33" s="3"/>
      <c r="I33" s="41"/>
      <c r="J33" s="42"/>
      <c r="K33" s="12"/>
      <c r="L33" s="3"/>
      <c r="M33" s="3"/>
      <c r="N33" s="3"/>
      <c r="O33" s="63"/>
      <c r="P33" s="63"/>
      <c r="Q33" s="3"/>
      <c r="R33" s="3"/>
      <c r="T33" s="22"/>
      <c r="U33" s="317"/>
      <c r="V33" s="317"/>
      <c r="W33" s="317"/>
    </row>
    <row r="34" customFormat="false" ht="12.75" hidden="false" customHeight="true" outlineLevel="0" collapsed="false">
      <c r="B34" s="148"/>
      <c r="C34" s="43"/>
      <c r="D34" s="132" t="s">
        <v>34</v>
      </c>
      <c r="E34" s="307" t="n">
        <v>0.553</v>
      </c>
      <c r="F34" s="306" t="n">
        <v>0.0182</v>
      </c>
      <c r="G34" s="40"/>
      <c r="H34" s="3"/>
      <c r="I34" s="41"/>
      <c r="J34" s="42"/>
      <c r="K34" s="12"/>
      <c r="L34" s="3"/>
      <c r="M34" s="3"/>
      <c r="N34" s="3"/>
      <c r="O34" s="63"/>
      <c r="P34" s="63"/>
      <c r="Q34" s="3"/>
      <c r="R34" s="322"/>
      <c r="T34" s="22"/>
      <c r="U34" s="22"/>
      <c r="V34" s="22"/>
      <c r="W34" s="22"/>
    </row>
    <row r="35" customFormat="false" ht="12.75" hidden="false" customHeight="true" outlineLevel="0" collapsed="false">
      <c r="B35" s="147" t="s">
        <v>61</v>
      </c>
      <c r="C35" s="36"/>
      <c r="D35" s="132" t="s">
        <v>12</v>
      </c>
      <c r="E35" s="307" t="n">
        <v>11.178</v>
      </c>
      <c r="F35" s="306" t="n">
        <v>0.3675</v>
      </c>
      <c r="G35" s="40"/>
      <c r="H35" s="3"/>
      <c r="I35" s="41"/>
      <c r="J35" s="42"/>
      <c r="K35" s="12"/>
      <c r="L35" s="3"/>
      <c r="M35" s="3"/>
      <c r="N35" s="3"/>
      <c r="O35" s="63"/>
      <c r="P35" s="63"/>
      <c r="Q35" s="3"/>
      <c r="R35" s="3"/>
      <c r="T35" s="22"/>
      <c r="U35" s="317"/>
      <c r="V35" s="317"/>
      <c r="W35" s="321"/>
    </row>
    <row r="36" customFormat="false" ht="12.75" hidden="false" customHeight="true" outlineLevel="0" collapsed="false">
      <c r="B36" s="47"/>
      <c r="C36" s="43"/>
      <c r="D36" s="132" t="s">
        <v>34</v>
      </c>
      <c r="E36" s="307" t="n">
        <v>0.352</v>
      </c>
      <c r="F36" s="306" t="n">
        <v>0.0116</v>
      </c>
      <c r="G36" s="40"/>
      <c r="H36" s="3"/>
      <c r="I36" s="41"/>
      <c r="J36" s="42"/>
      <c r="K36" s="12"/>
      <c r="L36" s="7"/>
      <c r="M36" s="310"/>
      <c r="N36" s="3"/>
      <c r="O36" s="7"/>
      <c r="P36" s="7"/>
      <c r="Q36" s="7"/>
      <c r="R36" s="310"/>
      <c r="T36" s="22"/>
      <c r="U36" s="22"/>
      <c r="V36" s="22"/>
      <c r="W36" s="22"/>
    </row>
    <row r="37" customFormat="false" ht="12.75" hidden="false" customHeight="true" outlineLevel="0" collapsed="false">
      <c r="A37" s="16"/>
      <c r="B37" s="29" t="s">
        <v>10</v>
      </c>
      <c r="C37" s="30"/>
      <c r="D37" s="45"/>
      <c r="E37" s="267" t="s">
        <v>11</v>
      </c>
      <c r="F37" s="267"/>
      <c r="G37" s="33"/>
      <c r="H37" s="3"/>
      <c r="I37" s="23"/>
      <c r="J37" s="11"/>
      <c r="K37" s="12"/>
      <c r="L37" s="7"/>
      <c r="M37" s="310"/>
      <c r="N37" s="3"/>
      <c r="O37" s="7"/>
      <c r="P37" s="7"/>
      <c r="Q37" s="7"/>
      <c r="R37" s="310"/>
      <c r="T37" s="317"/>
      <c r="U37" s="317"/>
      <c r="V37" s="317"/>
      <c r="W37" s="317"/>
    </row>
    <row r="38" customFormat="false" ht="12.75" hidden="false" customHeight="true" outlineLevel="0" collapsed="false">
      <c r="B38" s="35"/>
      <c r="C38" s="139"/>
      <c r="D38" s="50" t="s">
        <v>12</v>
      </c>
      <c r="E38" s="49" t="n">
        <v>0.0917</v>
      </c>
      <c r="F38" s="49"/>
      <c r="G38" s="59"/>
      <c r="H38" s="3"/>
      <c r="I38" s="42"/>
      <c r="J38" s="11"/>
      <c r="K38" s="12"/>
      <c r="L38" s="7"/>
      <c r="M38" s="310"/>
      <c r="N38" s="3"/>
      <c r="O38" s="7"/>
      <c r="P38" s="7"/>
      <c r="Q38" s="7"/>
      <c r="R38" s="310"/>
      <c r="T38" s="22"/>
      <c r="U38" s="317"/>
      <c r="V38" s="22"/>
      <c r="W38" s="22"/>
    </row>
    <row r="39" customFormat="false" ht="12.75" hidden="false" customHeight="true" outlineLevel="0" collapsed="false">
      <c r="B39" s="35"/>
      <c r="C39" s="139" t="s">
        <v>35</v>
      </c>
      <c r="D39" s="50" t="s">
        <v>13</v>
      </c>
      <c r="E39" s="49" t="n">
        <v>0.0718</v>
      </c>
      <c r="F39" s="49"/>
      <c r="G39" s="59"/>
      <c r="H39" s="3"/>
      <c r="I39" s="42"/>
      <c r="J39" s="11"/>
      <c r="K39" s="12"/>
      <c r="L39" s="33"/>
      <c r="M39" s="310"/>
      <c r="N39" s="3"/>
      <c r="O39" s="311"/>
      <c r="P39" s="311"/>
      <c r="Q39" s="33"/>
      <c r="R39" s="310"/>
      <c r="T39" s="317"/>
      <c r="U39" s="317"/>
      <c r="V39" s="317"/>
      <c r="W39" s="317"/>
    </row>
    <row r="40" customFormat="false" ht="12.75" hidden="false" customHeight="true" outlineLevel="0" collapsed="false">
      <c r="B40" s="35"/>
      <c r="C40" s="189"/>
      <c r="D40" s="50" t="s">
        <v>36</v>
      </c>
      <c r="E40" s="49" t="n">
        <v>0.0494</v>
      </c>
      <c r="F40" s="49"/>
      <c r="G40" s="59"/>
      <c r="H40" s="3"/>
      <c r="I40" s="42"/>
      <c r="J40" s="11"/>
      <c r="K40" s="12"/>
      <c r="L40" s="7"/>
      <c r="M40" s="310"/>
      <c r="N40" s="3"/>
      <c r="O40" s="7"/>
      <c r="P40" s="311"/>
      <c r="Q40" s="7"/>
      <c r="R40" s="310"/>
      <c r="T40" s="317"/>
      <c r="U40" s="317"/>
      <c r="V40" s="317"/>
      <c r="W40" s="317"/>
    </row>
    <row r="41" customFormat="false" ht="12.75" hidden="false" customHeight="true" outlineLevel="0" collapsed="false">
      <c r="B41" s="47" t="s">
        <v>9</v>
      </c>
      <c r="C41" s="143"/>
      <c r="D41" s="50" t="s">
        <v>37</v>
      </c>
      <c r="E41" s="49" t="n">
        <v>0.0458</v>
      </c>
      <c r="F41" s="49"/>
      <c r="G41" s="166"/>
      <c r="H41" s="3"/>
      <c r="I41" s="42"/>
      <c r="J41" s="11"/>
      <c r="K41" s="12"/>
      <c r="L41" s="7"/>
      <c r="M41" s="310"/>
      <c r="N41" s="3"/>
      <c r="O41" s="7"/>
      <c r="P41" s="7"/>
      <c r="Q41" s="7"/>
      <c r="R41" s="310"/>
      <c r="U41" s="323"/>
      <c r="V41" s="323"/>
      <c r="W41" s="161"/>
    </row>
    <row r="42" customFormat="false" ht="12.75" hidden="false" customHeight="true" outlineLevel="0" collapsed="false">
      <c r="B42" s="47" t="s">
        <v>8</v>
      </c>
      <c r="C42" s="139"/>
      <c r="D42" s="50" t="s">
        <v>12</v>
      </c>
      <c r="E42" s="49" t="n">
        <v>0.0918</v>
      </c>
      <c r="F42" s="49"/>
      <c r="G42" s="59"/>
      <c r="H42" s="3"/>
      <c r="I42" s="42"/>
      <c r="J42" s="11"/>
      <c r="K42" s="12"/>
      <c r="L42" s="7"/>
      <c r="M42" s="310"/>
      <c r="N42" s="3"/>
      <c r="O42" s="7"/>
      <c r="P42" s="311"/>
      <c r="Q42" s="7"/>
      <c r="R42" s="310"/>
      <c r="U42" s="323"/>
      <c r="V42" s="323"/>
      <c r="W42" s="161"/>
    </row>
    <row r="43" customFormat="false" ht="12.75" hidden="false" customHeight="true" outlineLevel="0" collapsed="false">
      <c r="B43" s="35"/>
      <c r="C43" s="139" t="s">
        <v>38</v>
      </c>
      <c r="D43" s="50" t="s">
        <v>13</v>
      </c>
      <c r="E43" s="49" t="n">
        <v>0.0744</v>
      </c>
      <c r="F43" s="49"/>
      <c r="G43" s="59"/>
      <c r="H43" s="3"/>
      <c r="I43" s="42"/>
      <c r="J43" s="11"/>
      <c r="K43" s="12"/>
      <c r="L43" s="7"/>
      <c r="M43" s="107"/>
      <c r="N43" s="3"/>
      <c r="O43" s="7"/>
      <c r="P43" s="311"/>
      <c r="Q43" s="7"/>
      <c r="R43" s="15"/>
    </row>
    <row r="44" customFormat="false" ht="12.75" hidden="false" customHeight="true" outlineLevel="0" collapsed="false">
      <c r="B44" s="35"/>
      <c r="C44" s="315"/>
      <c r="D44" s="173" t="s">
        <v>36</v>
      </c>
      <c r="E44" s="49" t="n">
        <v>0.0511</v>
      </c>
      <c r="F44" s="49"/>
      <c r="G44" s="59"/>
      <c r="H44" s="3"/>
      <c r="I44" s="42"/>
      <c r="J44" s="11"/>
      <c r="K44" s="12"/>
      <c r="L44" s="7"/>
      <c r="M44" s="310"/>
      <c r="N44" s="3"/>
      <c r="O44" s="7"/>
      <c r="P44" s="311"/>
      <c r="Q44" s="7"/>
      <c r="R44" s="310"/>
      <c r="T44" s="323"/>
      <c r="U44" s="323"/>
      <c r="V44" s="323"/>
      <c r="W44" s="323"/>
    </row>
    <row r="45" customFormat="false" ht="12.75" hidden="false" customHeight="true" outlineLevel="0" collapsed="false">
      <c r="B45" s="54"/>
      <c r="C45" s="141"/>
      <c r="D45" s="50" t="s">
        <v>37</v>
      </c>
      <c r="E45" s="49" t="n">
        <v>0.0474</v>
      </c>
      <c r="F45" s="49"/>
      <c r="G45" s="166"/>
      <c r="H45" s="3"/>
      <c r="I45" s="42"/>
      <c r="J45" s="11"/>
      <c r="K45" s="12"/>
      <c r="L45" s="7"/>
      <c r="M45" s="310"/>
      <c r="N45" s="3"/>
      <c r="O45" s="7"/>
      <c r="P45" s="7"/>
      <c r="Q45" s="7"/>
      <c r="R45" s="310"/>
      <c r="T45" s="323"/>
      <c r="U45" s="323"/>
      <c r="V45" s="323"/>
      <c r="W45" s="323"/>
    </row>
    <row r="46" customFormat="false" ht="12.75" hidden="false" customHeight="true" outlineLevel="0" collapsed="false">
      <c r="B46" s="35"/>
      <c r="C46" s="139"/>
      <c r="D46" s="50" t="s">
        <v>12</v>
      </c>
      <c r="E46" s="49" t="n">
        <v>0.1038</v>
      </c>
      <c r="F46" s="49"/>
      <c r="G46" s="59"/>
      <c r="H46" s="3"/>
      <c r="I46" s="42"/>
      <c r="J46" s="11"/>
      <c r="K46" s="12"/>
      <c r="L46" s="7"/>
      <c r="M46" s="310"/>
      <c r="N46" s="3"/>
      <c r="O46" s="7"/>
      <c r="P46" s="311"/>
      <c r="Q46" s="7"/>
      <c r="R46" s="310"/>
      <c r="T46" s="323"/>
      <c r="U46" s="323"/>
      <c r="V46" s="323"/>
      <c r="W46" s="323"/>
    </row>
    <row r="47" customFormat="false" ht="12.75" hidden="false" customHeight="true" outlineLevel="0" collapsed="false">
      <c r="B47" s="35"/>
      <c r="C47" s="139" t="s">
        <v>35</v>
      </c>
      <c r="D47" s="50" t="s">
        <v>13</v>
      </c>
      <c r="E47" s="49" t="n">
        <v>0.0744</v>
      </c>
      <c r="F47" s="49"/>
      <c r="G47" s="59"/>
      <c r="H47" s="3"/>
      <c r="I47" s="42"/>
      <c r="J47" s="11"/>
      <c r="K47" s="12"/>
      <c r="L47" s="7"/>
      <c r="M47" s="107"/>
      <c r="N47" s="3"/>
      <c r="O47" s="7"/>
      <c r="P47" s="311"/>
      <c r="Q47" s="7"/>
      <c r="R47" s="15"/>
      <c r="T47" s="323"/>
      <c r="U47" s="323"/>
      <c r="V47" s="323"/>
      <c r="W47" s="323"/>
    </row>
    <row r="48" customFormat="false" ht="12.75" hidden="false" customHeight="true" outlineLevel="0" collapsed="false">
      <c r="B48" s="35"/>
      <c r="C48" s="189"/>
      <c r="D48" s="50" t="s">
        <v>36</v>
      </c>
      <c r="E48" s="49" t="n">
        <v>0.0516</v>
      </c>
      <c r="F48" s="49"/>
      <c r="G48" s="59"/>
      <c r="H48" s="3"/>
      <c r="I48" s="42"/>
      <c r="J48" s="11"/>
      <c r="K48" s="12"/>
      <c r="L48" s="7"/>
      <c r="M48" s="310"/>
      <c r="N48" s="3"/>
      <c r="O48" s="7"/>
      <c r="P48" s="311"/>
      <c r="Q48" s="7"/>
      <c r="R48" s="310"/>
      <c r="T48" s="323"/>
      <c r="U48" s="323"/>
      <c r="V48" s="323"/>
      <c r="W48" s="323"/>
    </row>
    <row r="49" customFormat="false" ht="12.75" hidden="false" customHeight="true" outlineLevel="0" collapsed="false">
      <c r="B49" s="47" t="s">
        <v>7</v>
      </c>
      <c r="C49" s="143"/>
      <c r="D49" s="50" t="s">
        <v>37</v>
      </c>
      <c r="E49" s="49" t="n">
        <v>0.0483</v>
      </c>
      <c r="F49" s="49"/>
      <c r="G49" s="166"/>
      <c r="H49" s="313"/>
      <c r="I49" s="42"/>
      <c r="J49" s="11"/>
      <c r="K49" s="12"/>
      <c r="L49" s="7"/>
      <c r="M49" s="310"/>
      <c r="N49" s="3"/>
      <c r="O49" s="7"/>
      <c r="P49" s="7"/>
      <c r="Q49" s="7"/>
      <c r="R49" s="310"/>
      <c r="T49" s="323"/>
      <c r="U49" s="323"/>
      <c r="V49" s="323"/>
      <c r="W49" s="323"/>
    </row>
    <row r="50" customFormat="false" ht="12.75" hidden="false" customHeight="true" outlineLevel="0" collapsed="false">
      <c r="B50" s="47" t="s">
        <v>8</v>
      </c>
      <c r="C50" s="139"/>
      <c r="D50" s="50" t="s">
        <v>12</v>
      </c>
      <c r="E50" s="49" t="n">
        <v>0.106</v>
      </c>
      <c r="F50" s="49"/>
      <c r="G50" s="59"/>
      <c r="H50" s="314"/>
      <c r="I50" s="42"/>
      <c r="J50" s="11"/>
      <c r="K50" s="12"/>
      <c r="L50" s="7"/>
      <c r="M50" s="310"/>
      <c r="N50" s="3"/>
      <c r="O50" s="3"/>
      <c r="P50" s="311"/>
      <c r="Q50" s="7"/>
      <c r="R50" s="310"/>
    </row>
    <row r="51" customFormat="false" ht="12.75" hidden="false" customHeight="true" outlineLevel="0" collapsed="false">
      <c r="B51" s="35"/>
      <c r="C51" s="139" t="s">
        <v>38</v>
      </c>
      <c r="D51" s="50" t="s">
        <v>13</v>
      </c>
      <c r="E51" s="49" t="n">
        <v>0.0772</v>
      </c>
      <c r="F51" s="49"/>
      <c r="G51" s="59"/>
      <c r="H51" s="3"/>
      <c r="I51" s="42"/>
      <c r="J51" s="11"/>
      <c r="K51" s="12"/>
      <c r="L51" s="7"/>
      <c r="M51" s="107"/>
      <c r="N51" s="3"/>
      <c r="O51" s="3"/>
      <c r="P51" s="311"/>
      <c r="Q51" s="7"/>
      <c r="R51" s="15"/>
    </row>
    <row r="52" customFormat="false" ht="12.75" hidden="false" customHeight="true" outlineLevel="0" collapsed="false">
      <c r="B52" s="35"/>
      <c r="C52" s="315"/>
      <c r="D52" s="173" t="s">
        <v>36</v>
      </c>
      <c r="E52" s="49" t="n">
        <v>0.0531</v>
      </c>
      <c r="F52" s="49"/>
      <c r="G52" s="59"/>
      <c r="H52" s="3"/>
      <c r="I52" s="42"/>
      <c r="J52" s="11"/>
      <c r="K52" s="12"/>
      <c r="L52" s="64"/>
      <c r="M52" s="13"/>
      <c r="N52" s="3"/>
      <c r="O52" s="52"/>
      <c r="P52" s="52"/>
      <c r="Q52" s="33"/>
      <c r="R52" s="13"/>
    </row>
    <row r="53" customFormat="false" ht="12.75" hidden="false" customHeight="true" outlineLevel="0" collapsed="false">
      <c r="B53" s="54"/>
      <c r="C53" s="141"/>
      <c r="D53" s="50" t="s">
        <v>37</v>
      </c>
      <c r="E53" s="49" t="n">
        <v>0.049</v>
      </c>
      <c r="F53" s="49"/>
      <c r="G53" s="166"/>
      <c r="H53" s="313"/>
      <c r="I53" s="42"/>
      <c r="J53" s="11"/>
      <c r="K53" s="12"/>
      <c r="L53" s="7"/>
      <c r="M53" s="13"/>
      <c r="N53" s="3"/>
      <c r="O53" s="14"/>
      <c r="P53" s="14"/>
      <c r="Q53" s="7"/>
      <c r="R53" s="15"/>
      <c r="T53" s="53"/>
      <c r="U53" s="53"/>
    </row>
    <row r="54" customFormat="false" ht="12.75" hidden="false" customHeight="true" outlineLevel="0" collapsed="false">
      <c r="B54" s="35"/>
      <c r="C54" s="139"/>
      <c r="D54" s="50" t="s">
        <v>12</v>
      </c>
      <c r="E54" s="49" t="n">
        <v>0.126</v>
      </c>
      <c r="F54" s="49"/>
      <c r="G54" s="59"/>
      <c r="H54" s="314"/>
      <c r="I54" s="42"/>
      <c r="J54" s="11"/>
      <c r="K54" s="12"/>
      <c r="L54" s="7"/>
      <c r="M54" s="13"/>
      <c r="N54" s="3"/>
      <c r="O54" s="14"/>
      <c r="P54" s="14"/>
      <c r="Q54" s="7"/>
      <c r="R54" s="15"/>
      <c r="T54" s="53"/>
      <c r="U54" s="53"/>
    </row>
    <row r="55" customFormat="false" ht="12.75" hidden="false" customHeight="true" outlineLevel="0" collapsed="false">
      <c r="B55" s="35"/>
      <c r="C55" s="139" t="s">
        <v>35</v>
      </c>
      <c r="D55" s="50" t="s">
        <v>13</v>
      </c>
      <c r="E55" s="49" t="n">
        <v>0.0884</v>
      </c>
      <c r="F55" s="49"/>
      <c r="G55" s="59"/>
      <c r="H55" s="3"/>
      <c r="I55" s="42"/>
      <c r="J55" s="11"/>
      <c r="K55" s="12"/>
      <c r="L55" s="7"/>
      <c r="M55" s="13"/>
      <c r="N55" s="3"/>
      <c r="O55" s="246"/>
      <c r="P55" s="14"/>
      <c r="Q55" s="7"/>
      <c r="R55" s="15"/>
      <c r="T55" s="53"/>
      <c r="U55" s="53"/>
    </row>
    <row r="56" customFormat="false" ht="12.75" hidden="false" customHeight="true" outlineLevel="0" collapsed="false">
      <c r="B56" s="35"/>
      <c r="C56" s="189"/>
      <c r="D56" s="50" t="s">
        <v>36</v>
      </c>
      <c r="E56" s="49" t="n">
        <v>0.0532</v>
      </c>
      <c r="F56" s="49"/>
      <c r="G56" s="59"/>
      <c r="H56" s="3"/>
      <c r="I56" s="42"/>
      <c r="J56" s="11"/>
      <c r="K56" s="12"/>
      <c r="L56" s="7"/>
      <c r="M56" s="13"/>
      <c r="N56" s="3"/>
      <c r="O56" s="7"/>
      <c r="P56" s="14"/>
      <c r="Q56" s="7"/>
      <c r="R56" s="15"/>
    </row>
    <row r="57" customFormat="false" ht="12.75" hidden="false" customHeight="true" outlineLevel="0" collapsed="false">
      <c r="B57" s="47" t="s">
        <v>62</v>
      </c>
      <c r="C57" s="143"/>
      <c r="D57" s="50" t="s">
        <v>37</v>
      </c>
      <c r="E57" s="49" t="n">
        <v>0.0498</v>
      </c>
      <c r="F57" s="49"/>
      <c r="G57" s="166"/>
      <c r="H57" s="313"/>
      <c r="I57" s="42"/>
      <c r="J57" s="11"/>
      <c r="K57" s="12"/>
      <c r="L57" s="7"/>
      <c r="M57" s="13"/>
      <c r="N57" s="3"/>
      <c r="O57" s="6"/>
      <c r="P57" s="14"/>
      <c r="Q57" s="7"/>
      <c r="R57" s="15"/>
    </row>
    <row r="58" customFormat="false" ht="12.75" hidden="false" customHeight="true" outlineLevel="0" collapsed="false">
      <c r="B58" s="47" t="s">
        <v>8</v>
      </c>
      <c r="C58" s="139"/>
      <c r="D58" s="50" t="s">
        <v>12</v>
      </c>
      <c r="E58" s="49" t="n">
        <v>0.1266</v>
      </c>
      <c r="F58" s="49"/>
      <c r="G58" s="59"/>
      <c r="H58" s="3"/>
      <c r="I58" s="42"/>
      <c r="J58" s="11"/>
      <c r="K58" s="12"/>
      <c r="L58" s="7"/>
      <c r="M58" s="13"/>
      <c r="N58" s="3"/>
      <c r="O58" s="6"/>
      <c r="P58" s="14"/>
      <c r="Q58" s="7"/>
      <c r="R58" s="15"/>
    </row>
    <row r="59" customFormat="false" ht="12.75" hidden="false" customHeight="true" outlineLevel="0" collapsed="false">
      <c r="B59" s="35"/>
      <c r="C59" s="139" t="s">
        <v>38</v>
      </c>
      <c r="D59" s="50" t="s">
        <v>13</v>
      </c>
      <c r="E59" s="49" t="n">
        <v>0.0878</v>
      </c>
      <c r="F59" s="49"/>
      <c r="G59" s="59"/>
      <c r="H59" s="3"/>
      <c r="I59" s="42"/>
      <c r="J59" s="11"/>
      <c r="K59" s="12"/>
      <c r="L59" s="7"/>
      <c r="M59" s="13"/>
      <c r="N59" s="3"/>
      <c r="O59" s="6"/>
      <c r="P59" s="14"/>
      <c r="Q59" s="7"/>
      <c r="R59" s="15"/>
    </row>
    <row r="60" customFormat="false" ht="12.75" hidden="false" customHeight="true" outlineLevel="0" collapsed="false">
      <c r="B60" s="35"/>
      <c r="C60" s="315"/>
      <c r="D60" s="173" t="s">
        <v>36</v>
      </c>
      <c r="E60" s="49" t="n">
        <v>0.0547</v>
      </c>
      <c r="F60" s="49"/>
      <c r="G60" s="59"/>
      <c r="H60" s="3"/>
      <c r="I60" s="42"/>
      <c r="J60" s="11"/>
      <c r="K60" s="12"/>
      <c r="L60" s="7"/>
      <c r="M60" s="13"/>
      <c r="N60" s="3"/>
      <c r="O60" s="6"/>
      <c r="P60" s="14"/>
      <c r="Q60" s="7"/>
      <c r="R60" s="15"/>
    </row>
    <row r="61" customFormat="false" ht="12.75" hidden="false" customHeight="true" outlineLevel="0" collapsed="false">
      <c r="B61" s="54"/>
      <c r="C61" s="141"/>
      <c r="D61" s="50" t="s">
        <v>37</v>
      </c>
      <c r="E61" s="49" t="n">
        <v>0.0505</v>
      </c>
      <c r="F61" s="49"/>
      <c r="G61" s="166"/>
      <c r="H61" s="313"/>
      <c r="I61" s="42"/>
      <c r="J61" s="11"/>
      <c r="K61" s="12"/>
      <c r="L61" s="7"/>
      <c r="M61" s="13"/>
      <c r="N61" s="3"/>
      <c r="O61" s="6"/>
      <c r="P61" s="14"/>
      <c r="Q61" s="7"/>
      <c r="R61" s="15"/>
    </row>
    <row r="62" customFormat="false" ht="12.75" hidden="false" customHeight="true" outlineLevel="0" collapsed="false">
      <c r="B62" s="126" t="s">
        <v>39</v>
      </c>
      <c r="C62" s="127"/>
      <c r="D62" s="137"/>
      <c r="E62" s="267" t="s">
        <v>40</v>
      </c>
      <c r="F62" s="267"/>
      <c r="G62" s="129"/>
      <c r="H62" s="3"/>
      <c r="I62" s="10"/>
      <c r="J62" s="11"/>
      <c r="K62" s="12"/>
      <c r="L62" s="7"/>
      <c r="M62" s="13"/>
      <c r="N62" s="3"/>
      <c r="O62" s="6"/>
      <c r="P62" s="14"/>
      <c r="Q62" s="7"/>
      <c r="R62" s="15"/>
    </row>
    <row r="63" customFormat="false" ht="12.75" hidden="false" customHeight="true" outlineLevel="0" collapsed="false">
      <c r="B63" s="138"/>
      <c r="C63" s="139"/>
      <c r="D63" s="50" t="s">
        <v>41</v>
      </c>
      <c r="E63" s="49" t="n">
        <v>0.0177</v>
      </c>
      <c r="F63" s="49"/>
      <c r="G63" s="59"/>
      <c r="H63" s="3"/>
      <c r="I63" s="42"/>
      <c r="J63" s="11"/>
      <c r="K63" s="12"/>
      <c r="L63" s="7"/>
      <c r="M63" s="13"/>
      <c r="N63" s="3"/>
      <c r="O63" s="6"/>
      <c r="P63" s="14"/>
      <c r="Q63" s="7"/>
      <c r="R63" s="15"/>
    </row>
    <row r="64" customFormat="false" ht="12.75" hidden="false" customHeight="true" outlineLevel="0" collapsed="false">
      <c r="B64" s="142"/>
      <c r="C64" s="143"/>
      <c r="D64" s="50" t="s">
        <v>42</v>
      </c>
      <c r="E64" s="49" t="n">
        <v>0.0133</v>
      </c>
      <c r="F64" s="49"/>
      <c r="G64" s="174"/>
      <c r="H64" s="3"/>
      <c r="I64" s="55"/>
      <c r="J64" s="11"/>
      <c r="K64" s="12"/>
      <c r="L64" s="7"/>
      <c r="M64" s="13"/>
      <c r="N64" s="3"/>
      <c r="O64" s="7"/>
      <c r="P64" s="14"/>
      <c r="Q64" s="7"/>
      <c r="R64" s="15"/>
    </row>
    <row r="65" customFormat="false" ht="12.75" hidden="false" customHeight="true" outlineLevel="0" collapsed="false">
      <c r="B65" s="44" t="s">
        <v>15</v>
      </c>
      <c r="C65" s="144"/>
      <c r="D65" s="145"/>
      <c r="E65" s="26"/>
      <c r="F65" s="26"/>
      <c r="G65" s="6"/>
      <c r="H65" s="3"/>
      <c r="I65" s="320"/>
      <c r="J65" s="11"/>
      <c r="K65" s="12"/>
      <c r="L65" s="7"/>
      <c r="M65" s="13"/>
      <c r="N65" s="3"/>
      <c r="O65" s="14"/>
      <c r="P65" s="14"/>
      <c r="Q65" s="246"/>
      <c r="R65" s="13"/>
      <c r="T65" s="22"/>
      <c r="U65" s="317"/>
      <c r="V65" s="317"/>
      <c r="W65" s="317"/>
    </row>
    <row r="66" customFormat="false" ht="12.75" hidden="false" customHeight="true" outlineLevel="0" collapsed="false">
      <c r="B66" s="6"/>
      <c r="C66" s="6"/>
      <c r="D66" s="7"/>
      <c r="E66" s="88"/>
      <c r="F66" s="88"/>
      <c r="G66" s="7"/>
      <c r="H66" s="313"/>
      <c r="I66" s="23"/>
      <c r="J66" s="67"/>
      <c r="K66" s="12"/>
      <c r="L66" s="7"/>
      <c r="M66" s="13"/>
      <c r="N66" s="3"/>
      <c r="O66" s="6"/>
      <c r="P66" s="14"/>
      <c r="Q66" s="7"/>
      <c r="R66" s="15"/>
    </row>
    <row r="67" customFormat="false" ht="12.75" hidden="false" customHeight="true" outlineLevel="0" collapsed="false">
      <c r="B67" s="311"/>
      <c r="C67" s="33"/>
      <c r="D67" s="33"/>
      <c r="E67" s="88"/>
      <c r="F67" s="88"/>
      <c r="G67" s="7"/>
      <c r="H67" s="3"/>
      <c r="I67" s="10"/>
      <c r="J67" s="67"/>
      <c r="K67" s="12"/>
      <c r="L67" s="7"/>
      <c r="M67" s="13"/>
      <c r="N67" s="3"/>
      <c r="O67" s="6"/>
      <c r="P67" s="14"/>
      <c r="Q67" s="7"/>
      <c r="R67" s="15"/>
    </row>
    <row r="68" customFormat="false" ht="24.75" hidden="false" customHeight="true" outlineLevel="0" collapsed="false">
      <c r="B68" s="17" t="s">
        <v>166</v>
      </c>
      <c r="C68" s="18"/>
      <c r="D68" s="19"/>
      <c r="E68" s="20" t="s">
        <v>2</v>
      </c>
      <c r="F68" s="20"/>
      <c r="G68" s="21"/>
      <c r="H68" s="3"/>
      <c r="I68" s="10"/>
      <c r="J68" s="11"/>
      <c r="K68" s="12"/>
      <c r="L68" s="7"/>
      <c r="M68" s="13"/>
      <c r="N68" s="3"/>
      <c r="O68" s="6"/>
      <c r="P68" s="14"/>
      <c r="Q68" s="7"/>
      <c r="R68" s="15"/>
    </row>
    <row r="69" customFormat="false" ht="3.95" hidden="false" customHeight="true" outlineLevel="0" collapsed="false">
      <c r="B69" s="97"/>
      <c r="C69" s="97"/>
      <c r="D69" s="97"/>
      <c r="E69" s="27"/>
      <c r="F69" s="27"/>
      <c r="H69" s="3"/>
      <c r="I69" s="10"/>
      <c r="J69" s="11"/>
      <c r="K69" s="12"/>
      <c r="L69" s="7"/>
      <c r="M69" s="13"/>
      <c r="N69" s="3"/>
      <c r="O69" s="6"/>
      <c r="P69" s="14"/>
      <c r="Q69" s="7"/>
      <c r="R69" s="15"/>
    </row>
    <row r="70" customFormat="false" ht="12.75" hidden="false" customHeight="true" outlineLevel="0" collapsed="false">
      <c r="B70" s="29" t="s">
        <v>31</v>
      </c>
      <c r="C70" s="30"/>
      <c r="D70" s="31"/>
      <c r="E70" s="32" t="s">
        <v>5</v>
      </c>
      <c r="F70" s="31" t="s">
        <v>6</v>
      </c>
      <c r="G70" s="33"/>
      <c r="H70" s="3"/>
      <c r="I70" s="10"/>
      <c r="J70" s="11"/>
      <c r="K70" s="12"/>
      <c r="L70" s="7"/>
      <c r="M70" s="13"/>
      <c r="N70" s="3"/>
      <c r="O70" s="6"/>
      <c r="P70" s="14"/>
      <c r="Q70" s="7"/>
      <c r="R70" s="15"/>
    </row>
    <row r="71" customFormat="false" ht="12.75" hidden="false" customHeight="true" outlineLevel="0" collapsed="false">
      <c r="B71" s="119"/>
      <c r="C71" s="120"/>
      <c r="D71" s="121"/>
      <c r="E71" s="305" t="n">
        <v>44.41</v>
      </c>
      <c r="F71" s="306" t="n">
        <v>1.46018731899419</v>
      </c>
      <c r="G71" s="33"/>
      <c r="H71" s="3"/>
      <c r="I71" s="41"/>
      <c r="J71" s="42"/>
      <c r="K71" s="12"/>
      <c r="L71" s="7"/>
      <c r="M71" s="13"/>
      <c r="N71" s="3"/>
      <c r="O71" s="6"/>
      <c r="P71" s="14"/>
      <c r="Q71" s="7"/>
      <c r="R71" s="15"/>
    </row>
    <row r="72" customFormat="false" ht="12.75" hidden="false" customHeight="true" outlineLevel="0" collapsed="false">
      <c r="B72" s="29" t="s">
        <v>3</v>
      </c>
      <c r="C72" s="30"/>
      <c r="D72" s="45"/>
      <c r="E72" s="128" t="s">
        <v>32</v>
      </c>
      <c r="F72" s="128" t="s">
        <v>33</v>
      </c>
      <c r="G72" s="33"/>
      <c r="H72" s="3"/>
      <c r="I72" s="41"/>
      <c r="J72" s="42"/>
      <c r="K72" s="12"/>
      <c r="L72" s="7"/>
      <c r="M72" s="13"/>
      <c r="N72" s="3"/>
      <c r="O72" s="6"/>
      <c r="P72" s="14"/>
      <c r="Q72" s="7"/>
      <c r="R72" s="15"/>
    </row>
    <row r="73" customFormat="false" ht="12.75" hidden="false" customHeight="true" outlineLevel="0" collapsed="false">
      <c r="B73" s="147" t="s">
        <v>60</v>
      </c>
      <c r="C73" s="36"/>
      <c r="D73" s="132" t="s">
        <v>12</v>
      </c>
      <c r="E73" s="307" t="n">
        <v>8.301</v>
      </c>
      <c r="F73" s="306" t="n">
        <v>0.2729</v>
      </c>
      <c r="G73" s="40"/>
      <c r="H73" s="3"/>
      <c r="I73" s="41"/>
      <c r="J73" s="42"/>
      <c r="K73" s="12"/>
      <c r="L73" s="7"/>
      <c r="M73" s="13"/>
      <c r="N73" s="3"/>
      <c r="O73" s="6"/>
      <c r="P73" s="14"/>
      <c r="Q73" s="7"/>
      <c r="R73" s="15"/>
    </row>
    <row r="74" customFormat="false" ht="12.75" hidden="false" customHeight="true" outlineLevel="0" collapsed="false">
      <c r="B74" s="148"/>
      <c r="C74" s="43"/>
      <c r="D74" s="132" t="s">
        <v>34</v>
      </c>
      <c r="E74" s="307" t="n">
        <v>1.291</v>
      </c>
      <c r="F74" s="306" t="n">
        <v>0.0424</v>
      </c>
      <c r="G74" s="40"/>
      <c r="H74" s="3"/>
      <c r="I74" s="41"/>
      <c r="J74" s="42"/>
      <c r="K74" s="12"/>
      <c r="L74" s="7"/>
      <c r="M74" s="13"/>
      <c r="N74" s="3"/>
      <c r="O74" s="7"/>
      <c r="P74" s="14"/>
      <c r="Q74" s="7"/>
      <c r="R74" s="15"/>
    </row>
    <row r="75" customFormat="false" ht="12.75" hidden="false" customHeight="true" outlineLevel="0" collapsed="false">
      <c r="B75" s="147" t="s">
        <v>65</v>
      </c>
      <c r="C75" s="36"/>
      <c r="D75" s="132" t="s">
        <v>12</v>
      </c>
      <c r="E75" s="307" t="n">
        <v>8.376</v>
      </c>
      <c r="F75" s="306" t="n">
        <v>0.2754</v>
      </c>
      <c r="G75" s="149"/>
      <c r="H75" s="3"/>
      <c r="I75" s="41"/>
      <c r="J75" s="42"/>
      <c r="K75" s="12"/>
      <c r="L75" s="7"/>
      <c r="M75" s="13"/>
      <c r="N75" s="3"/>
      <c r="O75" s="7"/>
      <c r="P75" s="14"/>
      <c r="Q75" s="7"/>
      <c r="R75" s="15"/>
    </row>
    <row r="76" customFormat="false" ht="12.75" hidden="false" customHeight="true" outlineLevel="0" collapsed="false">
      <c r="B76" s="148"/>
      <c r="C76" s="43"/>
      <c r="D76" s="132" t="s">
        <v>34</v>
      </c>
      <c r="E76" s="307" t="n">
        <v>1.175</v>
      </c>
      <c r="F76" s="306" t="n">
        <v>0.0386</v>
      </c>
      <c r="G76" s="40"/>
      <c r="H76" s="3"/>
      <c r="I76" s="41"/>
      <c r="J76" s="42"/>
      <c r="K76" s="12"/>
      <c r="L76" s="7"/>
      <c r="M76" s="13"/>
      <c r="N76" s="3"/>
      <c r="O76" s="7"/>
      <c r="P76" s="14"/>
      <c r="Q76" s="7"/>
      <c r="R76" s="15"/>
    </row>
    <row r="77" customFormat="false" ht="12.75" hidden="false" customHeight="true" outlineLevel="0" collapsed="false">
      <c r="B77" s="147" t="s">
        <v>61</v>
      </c>
      <c r="C77" s="36"/>
      <c r="D77" s="132" t="s">
        <v>12</v>
      </c>
      <c r="E77" s="307" t="n">
        <v>12.915</v>
      </c>
      <c r="F77" s="306" t="n">
        <v>0.4246</v>
      </c>
      <c r="G77" s="40"/>
      <c r="H77" s="3"/>
      <c r="I77" s="41"/>
      <c r="J77" s="42"/>
      <c r="K77" s="12"/>
      <c r="L77" s="7"/>
      <c r="M77" s="13"/>
      <c r="N77" s="3"/>
      <c r="O77" s="7"/>
      <c r="P77" s="14"/>
      <c r="Q77" s="7"/>
      <c r="R77" s="15"/>
    </row>
    <row r="78" customFormat="false" ht="12.75" hidden="false" customHeight="true" outlineLevel="0" collapsed="false">
      <c r="B78" s="47"/>
      <c r="C78" s="43"/>
      <c r="D78" s="132" t="s">
        <v>34</v>
      </c>
      <c r="E78" s="307" t="n">
        <v>0.457</v>
      </c>
      <c r="F78" s="306" t="n">
        <v>0.015</v>
      </c>
      <c r="G78" s="40"/>
      <c r="H78" s="3"/>
      <c r="I78" s="41"/>
      <c r="J78" s="42"/>
      <c r="K78" s="12"/>
      <c r="L78" s="7"/>
      <c r="M78" s="13"/>
      <c r="N78" s="3"/>
      <c r="O78" s="7"/>
      <c r="P78" s="14"/>
      <c r="Q78" s="7"/>
      <c r="R78" s="15"/>
    </row>
    <row r="79" customFormat="false" ht="12.75" hidden="false" customHeight="true" outlineLevel="0" collapsed="false">
      <c r="B79" s="29" t="s">
        <v>10</v>
      </c>
      <c r="C79" s="30"/>
      <c r="D79" s="30"/>
      <c r="E79" s="267" t="s">
        <v>11</v>
      </c>
      <c r="F79" s="267"/>
      <c r="G79" s="33"/>
      <c r="H79" s="3"/>
      <c r="I79" s="10"/>
      <c r="J79" s="11"/>
      <c r="K79" s="12"/>
      <c r="L79" s="7"/>
      <c r="M79" s="13"/>
      <c r="N79" s="3"/>
      <c r="O79" s="7"/>
      <c r="P79" s="14"/>
      <c r="Q79" s="7"/>
      <c r="R79" s="15"/>
    </row>
    <row r="80" customFormat="false" ht="12.75" hidden="false" customHeight="true" outlineLevel="0" collapsed="false">
      <c r="B80" s="35"/>
      <c r="C80" s="139"/>
      <c r="D80" s="50" t="s">
        <v>12</v>
      </c>
      <c r="E80" s="49" t="n">
        <v>0.11</v>
      </c>
      <c r="F80" s="49"/>
      <c r="G80" s="59"/>
      <c r="H80" s="3"/>
      <c r="I80" s="42"/>
      <c r="J80" s="11"/>
      <c r="K80" s="12"/>
      <c r="L80" s="7"/>
      <c r="M80" s="13"/>
      <c r="N80" s="3"/>
      <c r="O80" s="7"/>
      <c r="P80" s="14"/>
      <c r="Q80" s="7"/>
      <c r="R80" s="15"/>
    </row>
    <row r="81" customFormat="false" ht="12.75" hidden="false" customHeight="true" outlineLevel="0" collapsed="false">
      <c r="B81" s="35"/>
      <c r="C81" s="139" t="s">
        <v>35</v>
      </c>
      <c r="D81" s="50" t="s">
        <v>13</v>
      </c>
      <c r="E81" s="49" t="n">
        <v>0.0842</v>
      </c>
      <c r="F81" s="49"/>
      <c r="G81" s="59"/>
      <c r="H81" s="3"/>
      <c r="I81" s="42"/>
      <c r="J81" s="11"/>
      <c r="K81" s="12"/>
      <c r="L81" s="7"/>
      <c r="M81" s="13"/>
      <c r="N81" s="3"/>
      <c r="O81" s="7"/>
      <c r="P81" s="14"/>
      <c r="Q81" s="7"/>
      <c r="R81" s="15"/>
    </row>
    <row r="82" customFormat="false" ht="12.75" hidden="false" customHeight="true" outlineLevel="0" collapsed="false">
      <c r="B82" s="35"/>
      <c r="C82" s="189"/>
      <c r="D82" s="50" t="s">
        <v>36</v>
      </c>
      <c r="E82" s="49" t="n">
        <v>0.0535</v>
      </c>
      <c r="F82" s="49"/>
      <c r="G82" s="59"/>
      <c r="H82" s="3"/>
      <c r="I82" s="42"/>
      <c r="J82" s="11"/>
      <c r="K82" s="12"/>
      <c r="L82" s="7"/>
      <c r="M82" s="13"/>
      <c r="N82" s="3"/>
      <c r="O82" s="7"/>
      <c r="P82" s="14"/>
      <c r="Q82" s="7"/>
      <c r="R82" s="15"/>
    </row>
    <row r="83" customFormat="false" ht="12.75" hidden="false" customHeight="true" outlineLevel="0" collapsed="false">
      <c r="B83" s="47" t="s">
        <v>9</v>
      </c>
      <c r="C83" s="143"/>
      <c r="D83" s="50" t="s">
        <v>37</v>
      </c>
      <c r="E83" s="49" t="n">
        <v>0.05</v>
      </c>
      <c r="F83" s="49"/>
      <c r="G83" s="166"/>
      <c r="H83" s="3"/>
      <c r="I83" s="42"/>
      <c r="J83" s="11"/>
      <c r="K83" s="12"/>
      <c r="L83" s="7"/>
      <c r="M83" s="13"/>
      <c r="N83" s="3"/>
      <c r="O83" s="7"/>
      <c r="P83" s="14"/>
      <c r="Q83" s="7"/>
      <c r="R83" s="15"/>
    </row>
    <row r="84" customFormat="false" ht="12.75" hidden="false" customHeight="true" outlineLevel="0" collapsed="false">
      <c r="B84" s="47" t="s">
        <v>8</v>
      </c>
      <c r="C84" s="139"/>
      <c r="D84" s="50" t="s">
        <v>12</v>
      </c>
      <c r="E84" s="49" t="n">
        <v>0.1135</v>
      </c>
      <c r="F84" s="49"/>
      <c r="G84" s="59"/>
      <c r="H84" s="3"/>
      <c r="I84" s="42"/>
      <c r="J84" s="11"/>
      <c r="K84" s="12"/>
      <c r="L84" s="7"/>
      <c r="M84" s="13"/>
      <c r="N84" s="3"/>
      <c r="O84" s="7"/>
      <c r="P84" s="14"/>
      <c r="Q84" s="7"/>
      <c r="R84" s="15"/>
    </row>
    <row r="85" customFormat="false" ht="12.75" hidden="false" customHeight="true" outlineLevel="0" collapsed="false">
      <c r="B85" s="35"/>
      <c r="C85" s="139" t="s">
        <v>38</v>
      </c>
      <c r="D85" s="50" t="s">
        <v>13</v>
      </c>
      <c r="E85" s="49" t="n">
        <v>0.0866</v>
      </c>
      <c r="F85" s="49"/>
      <c r="G85" s="59"/>
      <c r="H85" s="3"/>
      <c r="I85" s="42"/>
      <c r="J85" s="11"/>
      <c r="K85" s="12"/>
      <c r="L85" s="7"/>
      <c r="M85" s="13"/>
      <c r="N85" s="3"/>
      <c r="O85" s="7"/>
      <c r="P85" s="14"/>
      <c r="Q85" s="7"/>
      <c r="R85" s="15"/>
    </row>
    <row r="86" customFormat="false" ht="12.75" hidden="false" customHeight="true" outlineLevel="0" collapsed="false">
      <c r="B86" s="35"/>
      <c r="C86" s="315"/>
      <c r="D86" s="173" t="s">
        <v>36</v>
      </c>
      <c r="E86" s="49" t="n">
        <v>0.0556</v>
      </c>
      <c r="F86" s="49"/>
      <c r="G86" s="59"/>
      <c r="H86" s="3"/>
      <c r="I86" s="42"/>
      <c r="J86" s="11"/>
      <c r="K86" s="12"/>
      <c r="L86" s="7"/>
      <c r="M86" s="13"/>
      <c r="N86" s="3"/>
      <c r="O86" s="7"/>
      <c r="P86" s="14"/>
      <c r="Q86" s="7"/>
      <c r="R86" s="15"/>
    </row>
    <row r="87" customFormat="false" ht="12.75" hidden="false" customHeight="true" outlineLevel="0" collapsed="false">
      <c r="B87" s="54"/>
      <c r="C87" s="141"/>
      <c r="D87" s="50" t="s">
        <v>37</v>
      </c>
      <c r="E87" s="49" t="n">
        <v>0.0517</v>
      </c>
      <c r="F87" s="49"/>
      <c r="G87" s="166"/>
      <c r="H87" s="3"/>
      <c r="I87" s="42"/>
      <c r="J87" s="11"/>
      <c r="K87" s="12"/>
      <c r="L87" s="7"/>
      <c r="M87" s="13"/>
      <c r="N87" s="3"/>
      <c r="O87" s="7"/>
      <c r="P87" s="14"/>
      <c r="Q87" s="7"/>
      <c r="R87" s="15"/>
    </row>
    <row r="88" customFormat="false" ht="12.75" hidden="false" customHeight="true" outlineLevel="0" collapsed="false">
      <c r="B88" s="35"/>
      <c r="C88" s="139"/>
      <c r="D88" s="50" t="s">
        <v>12</v>
      </c>
      <c r="E88" s="49" t="n">
        <v>0.1158</v>
      </c>
      <c r="F88" s="49"/>
      <c r="G88" s="59"/>
      <c r="H88" s="3"/>
      <c r="I88" s="42"/>
      <c r="J88" s="11"/>
      <c r="K88" s="12"/>
      <c r="L88" s="7"/>
      <c r="M88" s="13"/>
      <c r="N88" s="3"/>
      <c r="O88" s="7"/>
      <c r="P88" s="14"/>
      <c r="Q88" s="7"/>
      <c r="R88" s="15"/>
    </row>
    <row r="89" customFormat="false" ht="12.75" hidden="false" customHeight="true" outlineLevel="0" collapsed="false">
      <c r="B89" s="35"/>
      <c r="C89" s="139" t="s">
        <v>35</v>
      </c>
      <c r="D89" s="50" t="s">
        <v>13</v>
      </c>
      <c r="E89" s="49" t="n">
        <v>0.0874</v>
      </c>
      <c r="F89" s="49"/>
      <c r="G89" s="59"/>
      <c r="H89" s="3"/>
      <c r="I89" s="42"/>
      <c r="J89" s="11"/>
      <c r="K89" s="12"/>
      <c r="L89" s="7"/>
      <c r="M89" s="13"/>
      <c r="N89" s="3"/>
      <c r="O89" s="7"/>
      <c r="P89" s="14"/>
      <c r="Q89" s="7"/>
      <c r="R89" s="15"/>
    </row>
    <row r="90" customFormat="false" ht="12.75" hidden="false" customHeight="true" outlineLevel="0" collapsed="false">
      <c r="B90" s="35"/>
      <c r="C90" s="189"/>
      <c r="D90" s="50" t="s">
        <v>36</v>
      </c>
      <c r="E90" s="49" t="n">
        <v>0.0544</v>
      </c>
      <c r="F90" s="49"/>
      <c r="G90" s="59"/>
      <c r="H90" s="3"/>
      <c r="I90" s="42"/>
      <c r="J90" s="11"/>
      <c r="K90" s="12"/>
      <c r="L90" s="7"/>
      <c r="M90" s="13"/>
      <c r="N90" s="3"/>
      <c r="O90" s="7"/>
      <c r="P90" s="14"/>
      <c r="Q90" s="7"/>
      <c r="R90" s="15"/>
    </row>
    <row r="91" customFormat="false" ht="12.75" hidden="false" customHeight="true" outlineLevel="0" collapsed="false">
      <c r="B91" s="47" t="s">
        <v>7</v>
      </c>
      <c r="C91" s="143"/>
      <c r="D91" s="50" t="s">
        <v>37</v>
      </c>
      <c r="E91" s="49" t="n">
        <v>0.051</v>
      </c>
      <c r="F91" s="49"/>
      <c r="G91" s="166"/>
      <c r="H91" s="3"/>
      <c r="I91" s="42"/>
      <c r="J91" s="11"/>
      <c r="K91" s="12"/>
      <c r="L91" s="7"/>
      <c r="M91" s="13"/>
      <c r="N91" s="3"/>
      <c r="O91" s="7"/>
      <c r="P91" s="14"/>
      <c r="Q91" s="7"/>
      <c r="R91" s="15"/>
    </row>
    <row r="92" customFormat="false" ht="12.75" hidden="false" customHeight="true" outlineLevel="0" collapsed="false">
      <c r="B92" s="47" t="s">
        <v>8</v>
      </c>
      <c r="C92" s="139"/>
      <c r="D92" s="50" t="s">
        <v>12</v>
      </c>
      <c r="E92" s="49" t="n">
        <v>0.1221</v>
      </c>
      <c r="F92" s="49"/>
      <c r="G92" s="59"/>
      <c r="H92" s="3"/>
      <c r="I92" s="42"/>
      <c r="J92" s="11"/>
      <c r="K92" s="12"/>
      <c r="L92" s="7"/>
      <c r="M92" s="13"/>
      <c r="N92" s="3"/>
      <c r="O92" s="7"/>
      <c r="P92" s="14"/>
      <c r="Q92" s="7"/>
      <c r="R92" s="15"/>
    </row>
    <row r="93" customFormat="false" ht="12.75" hidden="false" customHeight="true" outlineLevel="0" collapsed="false">
      <c r="B93" s="35"/>
      <c r="C93" s="139" t="s">
        <v>38</v>
      </c>
      <c r="D93" s="50" t="s">
        <v>13</v>
      </c>
      <c r="E93" s="49" t="n">
        <v>0.0877</v>
      </c>
      <c r="F93" s="49"/>
      <c r="G93" s="59"/>
      <c r="H93" s="3"/>
      <c r="I93" s="42"/>
      <c r="J93" s="11"/>
      <c r="K93" s="12"/>
      <c r="L93" s="7"/>
      <c r="M93" s="13"/>
      <c r="N93" s="3"/>
      <c r="O93" s="7"/>
      <c r="P93" s="14"/>
      <c r="Q93" s="7"/>
      <c r="R93" s="15"/>
    </row>
    <row r="94" customFormat="false" ht="12.75" hidden="false" customHeight="true" outlineLevel="0" collapsed="false">
      <c r="B94" s="35"/>
      <c r="C94" s="315"/>
      <c r="D94" s="173" t="s">
        <v>36</v>
      </c>
      <c r="E94" s="49" t="n">
        <v>0.0575</v>
      </c>
      <c r="F94" s="49"/>
      <c r="G94" s="59"/>
      <c r="H94" s="3"/>
      <c r="I94" s="42"/>
      <c r="J94" s="11"/>
      <c r="K94" s="12"/>
      <c r="L94" s="7"/>
      <c r="M94" s="13"/>
      <c r="N94" s="3"/>
      <c r="O94" s="7"/>
      <c r="P94" s="14"/>
      <c r="Q94" s="7"/>
      <c r="R94" s="15"/>
    </row>
    <row r="95" customFormat="false" ht="12.75" hidden="false" customHeight="true" outlineLevel="0" collapsed="false">
      <c r="B95" s="54"/>
      <c r="C95" s="141"/>
      <c r="D95" s="50" t="s">
        <v>37</v>
      </c>
      <c r="E95" s="49" t="n">
        <v>0.0534</v>
      </c>
      <c r="F95" s="49"/>
      <c r="G95" s="166"/>
      <c r="H95" s="3"/>
      <c r="I95" s="42"/>
      <c r="J95" s="11"/>
      <c r="K95" s="12"/>
      <c r="L95" s="7"/>
      <c r="M95" s="13"/>
      <c r="N95" s="3"/>
      <c r="O95" s="7"/>
      <c r="P95" s="14"/>
      <c r="Q95" s="7"/>
      <c r="R95" s="15"/>
    </row>
    <row r="96" customFormat="false" ht="12.75" hidden="false" customHeight="true" outlineLevel="0" collapsed="false">
      <c r="B96" s="35"/>
      <c r="C96" s="139"/>
      <c r="D96" s="50" t="s">
        <v>12</v>
      </c>
      <c r="E96" s="49" t="n">
        <v>0.183</v>
      </c>
      <c r="F96" s="49"/>
      <c r="G96" s="59"/>
      <c r="H96" s="3"/>
      <c r="I96" s="42"/>
      <c r="J96" s="11"/>
      <c r="K96" s="12"/>
      <c r="L96" s="7"/>
      <c r="M96" s="13"/>
      <c r="N96" s="3"/>
      <c r="O96" s="7"/>
      <c r="P96" s="14"/>
      <c r="Q96" s="7"/>
      <c r="R96" s="15"/>
    </row>
    <row r="97" customFormat="false" ht="12.75" hidden="false" customHeight="true" outlineLevel="0" collapsed="false">
      <c r="B97" s="35"/>
      <c r="C97" s="139" t="s">
        <v>35</v>
      </c>
      <c r="D97" s="50" t="s">
        <v>13</v>
      </c>
      <c r="E97" s="49" t="n">
        <v>0.0958</v>
      </c>
      <c r="F97" s="49"/>
      <c r="G97" s="59"/>
      <c r="H97" s="3"/>
      <c r="I97" s="42"/>
      <c r="J97" s="11"/>
      <c r="K97" s="12"/>
      <c r="L97" s="7"/>
      <c r="M97" s="13"/>
      <c r="N97" s="3"/>
      <c r="O97" s="7"/>
      <c r="P97" s="14"/>
      <c r="Q97" s="7"/>
      <c r="R97" s="15"/>
    </row>
    <row r="98" customFormat="false" ht="12.75" hidden="false" customHeight="true" outlineLevel="0" collapsed="false">
      <c r="B98" s="35"/>
      <c r="C98" s="189"/>
      <c r="D98" s="50" t="s">
        <v>36</v>
      </c>
      <c r="E98" s="49" t="n">
        <v>0.0613</v>
      </c>
      <c r="F98" s="49"/>
      <c r="G98" s="59"/>
      <c r="H98" s="3"/>
      <c r="I98" s="42"/>
      <c r="J98" s="11"/>
      <c r="K98" s="12"/>
      <c r="L98" s="7"/>
      <c r="M98" s="13"/>
      <c r="N98" s="3"/>
      <c r="O98" s="7"/>
      <c r="P98" s="14"/>
      <c r="Q98" s="7"/>
      <c r="R98" s="15"/>
    </row>
    <row r="99" customFormat="false" ht="12.75" hidden="false" customHeight="true" outlineLevel="0" collapsed="false">
      <c r="B99" s="47" t="s">
        <v>62</v>
      </c>
      <c r="C99" s="143"/>
      <c r="D99" s="50" t="s">
        <v>37</v>
      </c>
      <c r="E99" s="49" t="n">
        <v>0.0573</v>
      </c>
      <c r="F99" s="49"/>
      <c r="G99" s="166"/>
      <c r="H99" s="3"/>
      <c r="I99" s="42"/>
      <c r="J99" s="11"/>
      <c r="K99" s="12"/>
      <c r="L99" s="7"/>
      <c r="M99" s="13"/>
      <c r="N99" s="3"/>
      <c r="O99" s="7"/>
      <c r="P99" s="14"/>
      <c r="Q99" s="7"/>
      <c r="R99" s="15"/>
    </row>
    <row r="100" customFormat="false" ht="12.75" hidden="false" customHeight="true" outlineLevel="0" collapsed="false">
      <c r="B100" s="47" t="s">
        <v>8</v>
      </c>
      <c r="C100" s="139"/>
      <c r="D100" s="50" t="s">
        <v>12</v>
      </c>
      <c r="E100" s="49" t="n">
        <v>0.1834</v>
      </c>
      <c r="F100" s="49"/>
      <c r="G100" s="59"/>
      <c r="H100" s="3"/>
      <c r="I100" s="42"/>
      <c r="J100" s="11"/>
      <c r="K100" s="12"/>
      <c r="L100" s="7"/>
      <c r="M100" s="13"/>
      <c r="N100" s="3"/>
      <c r="O100" s="7"/>
      <c r="P100" s="14"/>
      <c r="Q100" s="7"/>
      <c r="R100" s="15"/>
    </row>
    <row r="101" customFormat="false" ht="12.75" hidden="false" customHeight="true" outlineLevel="0" collapsed="false">
      <c r="B101" s="35"/>
      <c r="C101" s="139" t="s">
        <v>38</v>
      </c>
      <c r="D101" s="50" t="s">
        <v>13</v>
      </c>
      <c r="E101" s="49" t="n">
        <v>0.0956</v>
      </c>
      <c r="F101" s="49"/>
      <c r="G101" s="59"/>
      <c r="H101" s="3"/>
      <c r="I101" s="42"/>
      <c r="J101" s="11"/>
      <c r="K101" s="12"/>
      <c r="L101" s="7"/>
      <c r="M101" s="13"/>
      <c r="N101" s="3"/>
      <c r="O101" s="7"/>
      <c r="P101" s="14"/>
      <c r="Q101" s="7"/>
      <c r="R101" s="15"/>
    </row>
    <row r="102" customFormat="false" ht="12.75" hidden="false" customHeight="true" outlineLevel="0" collapsed="false">
      <c r="B102" s="35"/>
      <c r="C102" s="315"/>
      <c r="D102" s="173" t="s">
        <v>36</v>
      </c>
      <c r="E102" s="49" t="n">
        <v>0.0615</v>
      </c>
      <c r="F102" s="49"/>
      <c r="G102" s="59"/>
      <c r="H102" s="3"/>
      <c r="I102" s="42"/>
      <c r="J102" s="11"/>
      <c r="K102" s="12"/>
      <c r="L102" s="7"/>
      <c r="M102" s="13"/>
      <c r="N102" s="3"/>
      <c r="O102" s="7"/>
      <c r="P102" s="14"/>
      <c r="Q102" s="7"/>
      <c r="R102" s="15"/>
    </row>
    <row r="103" customFormat="false" ht="12.75" hidden="false" customHeight="true" outlineLevel="0" collapsed="false">
      <c r="B103" s="54"/>
      <c r="C103" s="141"/>
      <c r="D103" s="50" t="s">
        <v>37</v>
      </c>
      <c r="E103" s="49" t="n">
        <v>0.0574</v>
      </c>
      <c r="F103" s="49"/>
      <c r="G103" s="166"/>
      <c r="H103" s="3"/>
      <c r="I103" s="42"/>
      <c r="J103" s="11"/>
      <c r="K103" s="12"/>
      <c r="L103" s="7"/>
      <c r="M103" s="13"/>
      <c r="N103" s="3"/>
      <c r="O103" s="7"/>
      <c r="P103" s="14"/>
      <c r="Q103" s="7"/>
      <c r="R103" s="15"/>
    </row>
    <row r="104" customFormat="false" ht="12.75" hidden="false" customHeight="true" outlineLevel="0" collapsed="false">
      <c r="B104" s="126" t="s">
        <v>39</v>
      </c>
      <c r="C104" s="30"/>
      <c r="D104" s="30"/>
      <c r="E104" s="267" t="s">
        <v>40</v>
      </c>
      <c r="F104" s="267"/>
      <c r="G104" s="129"/>
      <c r="H104" s="3"/>
      <c r="I104" s="10"/>
      <c r="J104" s="11"/>
      <c r="K104" s="12"/>
      <c r="L104" s="7"/>
      <c r="M104" s="13"/>
      <c r="N104" s="3"/>
      <c r="O104" s="7"/>
      <c r="P104" s="14"/>
      <c r="Q104" s="7"/>
      <c r="R104" s="15"/>
    </row>
    <row r="105" customFormat="false" ht="12.75" hidden="false" customHeight="true" outlineLevel="0" collapsed="false">
      <c r="B105" s="138"/>
      <c r="C105" s="139"/>
      <c r="D105" s="50" t="s">
        <v>41</v>
      </c>
      <c r="E105" s="49" t="n">
        <v>0.0193</v>
      </c>
      <c r="F105" s="49"/>
      <c r="G105" s="59"/>
      <c r="H105" s="3"/>
      <c r="I105" s="42"/>
      <c r="J105" s="11"/>
      <c r="K105" s="12"/>
      <c r="L105" s="7"/>
      <c r="M105" s="13"/>
      <c r="N105" s="3"/>
      <c r="O105" s="7"/>
      <c r="P105" s="14"/>
      <c r="Q105" s="7"/>
      <c r="R105" s="15"/>
    </row>
    <row r="106" customFormat="false" ht="12.75" hidden="false" customHeight="true" outlineLevel="0" collapsed="false">
      <c r="B106" s="142"/>
      <c r="C106" s="143"/>
      <c r="D106" s="50" t="s">
        <v>42</v>
      </c>
      <c r="E106" s="49" t="n">
        <v>0.0145</v>
      </c>
      <c r="F106" s="49"/>
      <c r="G106" s="174"/>
      <c r="H106" s="3"/>
      <c r="I106" s="55"/>
      <c r="J106" s="11"/>
      <c r="K106" s="12"/>
      <c r="L106" s="7"/>
      <c r="M106" s="13"/>
      <c r="N106" s="3"/>
      <c r="O106" s="7"/>
      <c r="P106" s="14"/>
      <c r="Q106" s="7"/>
      <c r="R106" s="15"/>
    </row>
    <row r="107" customFormat="false" ht="12.75" hidden="false" customHeight="true" outlineLevel="0" collapsed="false">
      <c r="B107" s="44" t="s">
        <v>15</v>
      </c>
      <c r="C107" s="150"/>
      <c r="D107" s="150"/>
      <c r="E107" s="26"/>
      <c r="F107" s="26"/>
      <c r="G107" s="7"/>
      <c r="H107" s="3"/>
      <c r="I107" s="10"/>
      <c r="J107" s="11"/>
      <c r="K107" s="12"/>
      <c r="L107" s="7"/>
      <c r="M107" s="13"/>
      <c r="N107" s="3"/>
      <c r="O107" s="7"/>
      <c r="P107" s="14"/>
      <c r="Q107" s="7"/>
      <c r="R107" s="15"/>
    </row>
    <row r="108" customFormat="false" ht="12.75" hidden="false" customHeight="true" outlineLevel="0" collapsed="false">
      <c r="B108" s="311"/>
      <c r="C108" s="33"/>
      <c r="D108" s="33"/>
      <c r="E108" s="88"/>
      <c r="F108" s="88"/>
      <c r="G108" s="7"/>
      <c r="H108" s="3"/>
      <c r="I108" s="10"/>
      <c r="J108" s="11"/>
      <c r="K108" s="12"/>
      <c r="L108" s="7"/>
      <c r="M108" s="13"/>
      <c r="N108" s="3"/>
      <c r="O108" s="7"/>
      <c r="P108" s="14"/>
      <c r="Q108" s="7"/>
      <c r="R108" s="15"/>
    </row>
    <row r="109" customFormat="false" ht="24" hidden="false" customHeight="true" outlineLevel="0" collapsed="false">
      <c r="B109" s="17" t="s">
        <v>167</v>
      </c>
      <c r="C109" s="18"/>
      <c r="D109" s="19"/>
      <c r="E109" s="20" t="s">
        <v>2</v>
      </c>
      <c r="F109" s="20"/>
      <c r="G109" s="21"/>
      <c r="H109" s="22"/>
      <c r="I109" s="23"/>
      <c r="J109" s="11"/>
      <c r="K109" s="12"/>
      <c r="L109" s="7"/>
      <c r="M109" s="13"/>
      <c r="N109" s="3"/>
      <c r="O109" s="14"/>
      <c r="P109" s="14"/>
      <c r="Q109" s="7"/>
      <c r="R109" s="15"/>
    </row>
    <row r="110" customFormat="false" ht="3.95" hidden="false" customHeight="true" outlineLevel="0" collapsed="false">
      <c r="B110" s="24"/>
      <c r="C110" s="25"/>
      <c r="D110" s="25"/>
      <c r="E110" s="26"/>
      <c r="F110" s="27"/>
      <c r="G110" s="146"/>
      <c r="H110" s="22"/>
      <c r="I110" s="23"/>
      <c r="J110" s="11"/>
      <c r="K110" s="12"/>
      <c r="L110" s="7"/>
      <c r="M110" s="13"/>
      <c r="N110" s="3"/>
      <c r="O110" s="6"/>
      <c r="P110" s="14"/>
      <c r="Q110" s="7"/>
      <c r="R110" s="15"/>
    </row>
    <row r="111" customFormat="false" ht="12.75" hidden="false" customHeight="true" outlineLevel="0" collapsed="false">
      <c r="A111" s="16"/>
      <c r="B111" s="29" t="s">
        <v>31</v>
      </c>
      <c r="C111" s="30"/>
      <c r="D111" s="31"/>
      <c r="E111" s="32" t="s">
        <v>5</v>
      </c>
      <c r="F111" s="31" t="s">
        <v>6</v>
      </c>
      <c r="G111" s="33"/>
      <c r="H111" s="22"/>
      <c r="I111" s="23"/>
      <c r="J111" s="11"/>
      <c r="K111" s="12"/>
      <c r="L111" s="7"/>
      <c r="M111" s="13"/>
      <c r="N111" s="3"/>
      <c r="O111" s="6"/>
      <c r="P111" s="14"/>
      <c r="Q111" s="7"/>
      <c r="R111" s="15"/>
    </row>
    <row r="112" customFormat="false" ht="12.75" hidden="false" customHeight="true" outlineLevel="0" collapsed="false">
      <c r="A112" s="22"/>
      <c r="B112" s="119"/>
      <c r="C112" s="120"/>
      <c r="D112" s="121"/>
      <c r="E112" s="305" t="n">
        <v>26.03</v>
      </c>
      <c r="F112" s="306" t="n">
        <v>0.8559</v>
      </c>
      <c r="G112" s="33"/>
      <c r="H112" s="22"/>
      <c r="I112" s="41"/>
      <c r="J112" s="42"/>
      <c r="K112" s="12"/>
      <c r="L112" s="7"/>
      <c r="M112" s="13"/>
      <c r="N112" s="3"/>
      <c r="O112" s="6"/>
      <c r="P112" s="14"/>
      <c r="Q112" s="7"/>
      <c r="R112" s="15"/>
    </row>
    <row r="113" customFormat="false" ht="12.75" hidden="false" customHeight="true" outlineLevel="0" collapsed="false">
      <c r="A113" s="22"/>
      <c r="B113" s="29" t="s">
        <v>3</v>
      </c>
      <c r="C113" s="30"/>
      <c r="D113" s="45"/>
      <c r="E113" s="128" t="s">
        <v>32</v>
      </c>
      <c r="F113" s="128" t="s">
        <v>33</v>
      </c>
      <c r="G113" s="33"/>
      <c r="H113" s="22"/>
      <c r="I113" s="41"/>
      <c r="J113" s="42"/>
      <c r="K113" s="12"/>
      <c r="L113" s="7"/>
      <c r="M113" s="13"/>
      <c r="N113" s="3"/>
      <c r="O113" s="6"/>
      <c r="P113" s="14"/>
      <c r="Q113" s="7"/>
      <c r="R113" s="15"/>
    </row>
    <row r="114" customFormat="false" ht="12.75" hidden="false" customHeight="true" outlineLevel="0" collapsed="false">
      <c r="B114" s="147" t="s">
        <v>65</v>
      </c>
      <c r="C114" s="36"/>
      <c r="D114" s="132" t="s">
        <v>12</v>
      </c>
      <c r="E114" s="307" t="n">
        <v>11.348</v>
      </c>
      <c r="F114" s="306" t="n">
        <v>0.3731</v>
      </c>
      <c r="G114" s="67"/>
      <c r="H114" s="22"/>
      <c r="I114" s="41"/>
      <c r="J114" s="42"/>
      <c r="K114" s="12"/>
      <c r="L114" s="7"/>
      <c r="M114" s="13"/>
      <c r="N114" s="3"/>
      <c r="O114" s="6"/>
      <c r="P114" s="14"/>
      <c r="Q114" s="7"/>
      <c r="R114" s="15"/>
    </row>
    <row r="115" customFormat="false" ht="12.75" hidden="false" customHeight="true" outlineLevel="0" collapsed="false">
      <c r="B115" s="148"/>
      <c r="C115" s="43"/>
      <c r="D115" s="132" t="s">
        <v>34</v>
      </c>
      <c r="E115" s="307" t="n">
        <v>0.495</v>
      </c>
      <c r="F115" s="306" t="n">
        <v>0.0163</v>
      </c>
      <c r="G115" s="149"/>
      <c r="H115" s="22"/>
      <c r="I115" s="41"/>
      <c r="J115" s="42"/>
      <c r="K115" s="12"/>
      <c r="L115" s="7"/>
      <c r="M115" s="13"/>
      <c r="N115" s="3"/>
      <c r="O115" s="6"/>
      <c r="P115" s="14"/>
      <c r="Q115" s="7"/>
      <c r="R115" s="15"/>
    </row>
    <row r="116" customFormat="false" ht="12.75" hidden="false" customHeight="true" outlineLevel="0" collapsed="false">
      <c r="B116" s="147" t="s">
        <v>60</v>
      </c>
      <c r="C116" s="36"/>
      <c r="D116" s="132" t="s">
        <v>12</v>
      </c>
      <c r="E116" s="307" t="n">
        <v>17.241</v>
      </c>
      <c r="F116" s="306" t="n">
        <v>0.5668</v>
      </c>
      <c r="G116" s="33"/>
      <c r="H116" s="22"/>
      <c r="I116" s="41"/>
      <c r="J116" s="42"/>
      <c r="K116" s="12"/>
      <c r="L116" s="7"/>
      <c r="M116" s="13"/>
      <c r="N116" s="3"/>
      <c r="O116" s="6"/>
      <c r="P116" s="14"/>
      <c r="Q116" s="7"/>
      <c r="R116" s="15"/>
    </row>
    <row r="117" customFormat="false" ht="12.75" hidden="false" customHeight="true" outlineLevel="0" collapsed="false">
      <c r="B117" s="148"/>
      <c r="C117" s="43"/>
      <c r="D117" s="132" t="s">
        <v>34</v>
      </c>
      <c r="E117" s="307" t="n">
        <v>1.247</v>
      </c>
      <c r="F117" s="306" t="n">
        <v>0.041</v>
      </c>
      <c r="G117" s="40"/>
      <c r="H117" s="22"/>
      <c r="I117" s="41"/>
      <c r="J117" s="42"/>
      <c r="K117" s="12"/>
      <c r="L117" s="7"/>
      <c r="M117" s="13"/>
      <c r="N117" s="3"/>
      <c r="O117" s="6"/>
      <c r="P117" s="14"/>
      <c r="Q117" s="7"/>
      <c r="R117" s="15"/>
    </row>
    <row r="118" customFormat="false" ht="12.75" hidden="false" customHeight="true" outlineLevel="0" collapsed="false">
      <c r="A118" s="16"/>
      <c r="B118" s="29" t="s">
        <v>10</v>
      </c>
      <c r="C118" s="30"/>
      <c r="D118" s="30"/>
      <c r="E118" s="46" t="s">
        <v>11</v>
      </c>
      <c r="F118" s="46"/>
      <c r="G118" s="33"/>
      <c r="H118" s="22"/>
      <c r="I118" s="23"/>
      <c r="J118" s="11"/>
      <c r="K118" s="12"/>
      <c r="L118" s="7"/>
      <c r="M118" s="13"/>
      <c r="N118" s="3"/>
      <c r="O118" s="6"/>
      <c r="P118" s="14"/>
      <c r="Q118" s="7"/>
      <c r="R118" s="15"/>
    </row>
    <row r="119" customFormat="false" ht="12.75" hidden="false" customHeight="true" outlineLevel="0" collapsed="false">
      <c r="B119" s="147"/>
      <c r="C119" s="44"/>
      <c r="D119" s="50" t="s">
        <v>12</v>
      </c>
      <c r="E119" s="49" t="n">
        <v>0.1921</v>
      </c>
      <c r="F119" s="49"/>
      <c r="G119" s="40"/>
      <c r="H119" s="22"/>
      <c r="I119" s="42"/>
      <c r="J119" s="11"/>
      <c r="K119" s="12"/>
      <c r="L119" s="7"/>
      <c r="M119" s="13"/>
      <c r="N119" s="3"/>
      <c r="O119" s="6"/>
      <c r="P119" s="14"/>
      <c r="Q119" s="7"/>
      <c r="R119" s="15"/>
    </row>
    <row r="120" customFormat="false" ht="12.75" hidden="false" customHeight="true" outlineLevel="0" collapsed="false">
      <c r="B120" s="47"/>
      <c r="C120" s="36" t="s">
        <v>7</v>
      </c>
      <c r="D120" s="50" t="s">
        <v>13</v>
      </c>
      <c r="E120" s="49" t="n">
        <v>0.1028</v>
      </c>
      <c r="F120" s="49"/>
      <c r="G120" s="40"/>
      <c r="H120" s="22"/>
      <c r="I120" s="42"/>
      <c r="J120" s="11"/>
      <c r="K120" s="12"/>
      <c r="L120" s="7"/>
      <c r="M120" s="13"/>
      <c r="N120" s="3"/>
      <c r="O120" s="6"/>
      <c r="P120" s="14"/>
      <c r="Q120" s="7"/>
      <c r="R120" s="15"/>
    </row>
    <row r="121" customFormat="false" ht="12.75" hidden="true" customHeight="true" outlineLevel="0" collapsed="false">
      <c r="B121" s="35"/>
      <c r="C121" s="97"/>
      <c r="D121" s="50" t="s">
        <v>14</v>
      </c>
      <c r="E121" s="49" t="n">
        <v>0.0677</v>
      </c>
      <c r="F121" s="49"/>
      <c r="G121" s="40"/>
      <c r="H121" s="22"/>
      <c r="I121" s="42"/>
      <c r="J121" s="11"/>
      <c r="K121" s="12"/>
      <c r="L121" s="7"/>
      <c r="M121" s="13"/>
      <c r="N121" s="3"/>
      <c r="O121" s="6"/>
      <c r="P121" s="14"/>
      <c r="Q121" s="7"/>
      <c r="R121" s="15"/>
    </row>
    <row r="122" customFormat="false" ht="12.75" hidden="false" customHeight="true" outlineLevel="0" collapsed="false">
      <c r="A122" s="34"/>
      <c r="B122" s="35"/>
      <c r="C122" s="36" t="s">
        <v>8</v>
      </c>
      <c r="D122" s="50" t="s">
        <v>55</v>
      </c>
      <c r="E122" s="49" t="n">
        <v>0.0677</v>
      </c>
      <c r="F122" s="49"/>
      <c r="G122" s="40"/>
      <c r="H122" s="22"/>
      <c r="I122" s="42"/>
      <c r="J122" s="11"/>
      <c r="K122" s="12"/>
      <c r="L122" s="7"/>
      <c r="M122" s="13"/>
      <c r="N122" s="3"/>
      <c r="O122" s="6"/>
      <c r="P122" s="14"/>
      <c r="Q122" s="7"/>
      <c r="R122" s="15"/>
    </row>
    <row r="123" customFormat="false" ht="12.75" hidden="false" customHeight="true" outlineLevel="0" collapsed="false">
      <c r="A123" s="34"/>
      <c r="B123" s="35"/>
      <c r="C123" s="43"/>
      <c r="D123" s="50" t="s">
        <v>168</v>
      </c>
      <c r="E123" s="49" t="n">
        <v>0.0628</v>
      </c>
      <c r="F123" s="49"/>
      <c r="G123" s="40"/>
      <c r="H123" s="22"/>
      <c r="I123" s="42"/>
      <c r="J123" s="11"/>
      <c r="K123" s="12"/>
      <c r="L123" s="7"/>
      <c r="M123" s="13"/>
      <c r="N123" s="3"/>
      <c r="O123" s="6"/>
      <c r="P123" s="14"/>
      <c r="Q123" s="7"/>
      <c r="R123" s="15"/>
    </row>
    <row r="124" customFormat="false" ht="12.75" hidden="false" customHeight="true" outlineLevel="0" collapsed="false">
      <c r="A124" s="34"/>
      <c r="B124" s="35"/>
      <c r="C124" s="97"/>
      <c r="D124" s="50" t="s">
        <v>12</v>
      </c>
      <c r="E124" s="49" t="n">
        <v>0.1287</v>
      </c>
      <c r="F124" s="49"/>
      <c r="G124" s="40"/>
      <c r="H124" s="22"/>
      <c r="I124" s="42"/>
      <c r="J124" s="11"/>
      <c r="K124" s="12"/>
      <c r="L124" s="7"/>
      <c r="M124" s="13"/>
      <c r="N124" s="3"/>
      <c r="O124" s="6"/>
      <c r="P124" s="14"/>
      <c r="Q124" s="7"/>
      <c r="R124" s="15"/>
    </row>
    <row r="125" customFormat="false" ht="12.75" hidden="false" customHeight="true" outlineLevel="0" collapsed="false">
      <c r="A125" s="34"/>
      <c r="B125" s="47"/>
      <c r="C125" s="36" t="s">
        <v>9</v>
      </c>
      <c r="D125" s="50" t="s">
        <v>13</v>
      </c>
      <c r="E125" s="49" t="n">
        <v>0.0938</v>
      </c>
      <c r="F125" s="49"/>
      <c r="G125" s="40"/>
      <c r="H125" s="22"/>
      <c r="I125" s="42"/>
      <c r="J125" s="11"/>
      <c r="K125" s="12"/>
      <c r="L125" s="7"/>
      <c r="M125" s="13"/>
      <c r="N125" s="3"/>
      <c r="O125" s="6"/>
      <c r="P125" s="14"/>
      <c r="Q125" s="7"/>
      <c r="R125" s="15"/>
    </row>
    <row r="126" customFormat="false" ht="12.75" hidden="true" customHeight="true" outlineLevel="0" collapsed="false">
      <c r="A126" s="34"/>
      <c r="B126" s="80"/>
      <c r="C126" s="97"/>
      <c r="D126" s="50" t="s">
        <v>14</v>
      </c>
      <c r="E126" s="49" t="n">
        <v>0.0588</v>
      </c>
      <c r="F126" s="49"/>
      <c r="G126" s="40"/>
      <c r="H126" s="22"/>
      <c r="I126" s="42"/>
      <c r="J126" s="11"/>
      <c r="K126" s="12"/>
      <c r="L126" s="7"/>
      <c r="M126" s="13"/>
      <c r="N126" s="3"/>
      <c r="O126" s="6"/>
      <c r="P126" s="14"/>
      <c r="Q126" s="7"/>
      <c r="R126" s="15"/>
    </row>
    <row r="127" customFormat="false" ht="12.75" hidden="false" customHeight="true" outlineLevel="0" collapsed="false">
      <c r="A127" s="34"/>
      <c r="B127" s="80"/>
      <c r="C127" s="36" t="s">
        <v>8</v>
      </c>
      <c r="D127" s="50" t="s">
        <v>55</v>
      </c>
      <c r="E127" s="49" t="n">
        <v>0.0588</v>
      </c>
      <c r="F127" s="49"/>
      <c r="G127" s="40"/>
      <c r="H127" s="22"/>
      <c r="I127" s="42"/>
      <c r="J127" s="11"/>
      <c r="K127" s="12"/>
      <c r="L127" s="7"/>
      <c r="M127" s="13"/>
      <c r="N127" s="3"/>
      <c r="O127" s="6"/>
      <c r="P127" s="14"/>
      <c r="Q127" s="7"/>
      <c r="R127" s="15"/>
    </row>
    <row r="128" customFormat="false" ht="12.75" hidden="false" customHeight="true" outlineLevel="0" collapsed="false">
      <c r="A128" s="34"/>
      <c r="B128" s="54"/>
      <c r="C128" s="81"/>
      <c r="D128" s="50" t="s">
        <v>168</v>
      </c>
      <c r="E128" s="49" t="n">
        <v>0.0548</v>
      </c>
      <c r="F128" s="49"/>
      <c r="G128" s="40"/>
      <c r="H128" s="22"/>
      <c r="I128" s="42"/>
      <c r="J128" s="11"/>
      <c r="K128" s="12"/>
      <c r="L128" s="7"/>
      <c r="M128" s="13"/>
      <c r="N128" s="3"/>
      <c r="O128" s="6"/>
      <c r="P128" s="14"/>
      <c r="Q128" s="7"/>
      <c r="R128" s="15"/>
    </row>
    <row r="129" customFormat="false" ht="12.75" hidden="false" customHeight="true" outlineLevel="0" collapsed="false">
      <c r="A129" s="34"/>
      <c r="B129" s="29" t="s">
        <v>39</v>
      </c>
      <c r="C129" s="30"/>
      <c r="D129" s="30"/>
      <c r="E129" s="46" t="s">
        <v>40</v>
      </c>
      <c r="F129" s="46"/>
      <c r="G129" s="129"/>
      <c r="H129" s="22"/>
      <c r="I129" s="42"/>
      <c r="J129" s="11"/>
      <c r="K129" s="12"/>
      <c r="L129" s="7"/>
      <c r="M129" s="13"/>
      <c r="N129" s="3"/>
      <c r="O129" s="6"/>
      <c r="P129" s="14"/>
      <c r="Q129" s="7"/>
      <c r="R129" s="15"/>
    </row>
    <row r="130" customFormat="false" ht="12.75" hidden="false" customHeight="true" outlineLevel="0" collapsed="false">
      <c r="B130" s="138"/>
      <c r="C130" s="139"/>
      <c r="D130" s="50" t="s">
        <v>41</v>
      </c>
      <c r="E130" s="49" t="n">
        <v>0.022</v>
      </c>
      <c r="F130" s="49"/>
      <c r="G130" s="59"/>
      <c r="H130" s="22"/>
      <c r="I130" s="55"/>
      <c r="J130" s="11"/>
      <c r="K130" s="12"/>
      <c r="L130" s="7"/>
      <c r="M130" s="13"/>
      <c r="N130" s="3"/>
      <c r="O130" s="6"/>
      <c r="P130" s="14"/>
      <c r="Q130" s="7"/>
      <c r="R130" s="15"/>
    </row>
    <row r="131" customFormat="false" ht="12.75" hidden="false" customHeight="true" outlineLevel="0" collapsed="false">
      <c r="B131" s="142"/>
      <c r="C131" s="143"/>
      <c r="D131" s="50" t="s">
        <v>42</v>
      </c>
      <c r="E131" s="49" t="n">
        <v>0.0168</v>
      </c>
      <c r="F131" s="49"/>
      <c r="G131" s="174"/>
      <c r="H131" s="22"/>
      <c r="I131" s="55"/>
      <c r="J131" s="324"/>
      <c r="K131" s="12"/>
      <c r="L131" s="7"/>
      <c r="M131" s="13"/>
      <c r="N131" s="3"/>
      <c r="O131" s="6"/>
      <c r="P131" s="14"/>
      <c r="Q131" s="7"/>
      <c r="R131" s="15"/>
    </row>
    <row r="132" customFormat="false" ht="12.75" hidden="false" customHeight="true" outlineLevel="0" collapsed="false">
      <c r="B132" s="44" t="s">
        <v>15</v>
      </c>
      <c r="C132" s="56"/>
      <c r="D132" s="57"/>
      <c r="E132" s="58"/>
      <c r="F132" s="58"/>
      <c r="G132" s="59"/>
      <c r="H132" s="9"/>
      <c r="I132" s="10"/>
      <c r="J132" s="11"/>
      <c r="K132" s="12"/>
      <c r="L132" s="7"/>
      <c r="M132" s="13"/>
      <c r="N132" s="3"/>
      <c r="O132" s="6"/>
      <c r="P132" s="14"/>
      <c r="Q132" s="7"/>
      <c r="R132" s="15"/>
    </row>
    <row r="133" customFormat="false" ht="14.25" hidden="false" customHeight="false" outlineLevel="0" collapsed="false">
      <c r="J133" s="108"/>
      <c r="L133" s="7"/>
      <c r="M133" s="109"/>
      <c r="N133" s="3"/>
      <c r="O133" s="110"/>
      <c r="P133" s="7"/>
      <c r="Q133" s="7"/>
      <c r="R133" s="15"/>
    </row>
    <row r="134" customFormat="false" ht="14.25" hidden="false" customHeight="false" outlineLevel="0" collapsed="false">
      <c r="J134" s="108"/>
      <c r="L134" s="7"/>
      <c r="M134" s="109"/>
      <c r="N134" s="3"/>
      <c r="O134" s="110"/>
      <c r="P134" s="7"/>
      <c r="Q134" s="7"/>
      <c r="R134" s="15"/>
    </row>
    <row r="135" customFormat="false" ht="14.25" hidden="false" customHeight="false" outlineLevel="0" collapsed="false">
      <c r="G135" s="1"/>
      <c r="J135" s="108"/>
      <c r="L135" s="7"/>
      <c r="M135" s="109"/>
      <c r="N135" s="3"/>
      <c r="O135" s="110"/>
      <c r="P135" s="7"/>
      <c r="Q135" s="7"/>
      <c r="R135" s="15"/>
    </row>
    <row r="136" customFormat="false" ht="14.25" hidden="false" customHeight="false" outlineLevel="0" collapsed="false">
      <c r="B136" s="60"/>
      <c r="C136" s="60"/>
      <c r="D136" s="60"/>
      <c r="G136" s="1"/>
      <c r="J136" s="108"/>
      <c r="L136" s="7"/>
      <c r="M136" s="109"/>
      <c r="N136" s="3"/>
      <c r="O136" s="110"/>
      <c r="P136" s="7"/>
      <c r="Q136" s="7"/>
      <c r="R136" s="15"/>
    </row>
    <row r="137" customFormat="false" ht="14.25" hidden="false" customHeight="false" outlineLevel="0" collapsed="false">
      <c r="B137" s="60"/>
      <c r="C137" s="60"/>
      <c r="D137" s="60"/>
      <c r="G137" s="1"/>
      <c r="J137" s="108"/>
      <c r="L137" s="7"/>
      <c r="M137" s="109"/>
      <c r="N137" s="3"/>
      <c r="O137" s="110"/>
      <c r="P137" s="7"/>
      <c r="Q137" s="7"/>
      <c r="R137" s="15"/>
    </row>
    <row r="138" customFormat="false" ht="14.25" hidden="false" customHeight="false" outlineLevel="0" collapsed="false">
      <c r="G138" s="1"/>
      <c r="J138" s="108"/>
      <c r="L138" s="7"/>
      <c r="M138" s="109"/>
      <c r="N138" s="3"/>
      <c r="O138" s="110"/>
      <c r="P138" s="7"/>
      <c r="Q138" s="7"/>
      <c r="R138" s="15"/>
    </row>
    <row r="139" customFormat="false" ht="14.25" hidden="false" customHeight="false" outlineLevel="0" collapsed="false">
      <c r="G139" s="1"/>
      <c r="J139" s="106"/>
      <c r="L139" s="64"/>
      <c r="M139" s="111"/>
      <c r="N139" s="3"/>
      <c r="O139" s="52"/>
      <c r="P139" s="52"/>
      <c r="Q139" s="64"/>
      <c r="R139" s="111"/>
    </row>
    <row r="140" customFormat="false" ht="14.25" hidden="false" customHeight="true" outlineLevel="0" collapsed="false">
      <c r="G140" s="1"/>
      <c r="J140" s="112"/>
      <c r="L140" s="14"/>
      <c r="M140" s="109"/>
      <c r="N140" s="3"/>
      <c r="O140" s="14"/>
      <c r="P140" s="7"/>
      <c r="Q140" s="14"/>
      <c r="R140" s="15"/>
    </row>
    <row r="141" customFormat="false" ht="14.25" hidden="false" customHeight="true" outlineLevel="0" collapsed="false">
      <c r="G141" s="1"/>
      <c r="J141" s="112"/>
      <c r="L141" s="14"/>
      <c r="M141" s="109"/>
      <c r="N141" s="3"/>
      <c r="O141" s="14"/>
      <c r="P141" s="7"/>
      <c r="Q141" s="14"/>
      <c r="R141" s="13"/>
    </row>
    <row r="142" customFormat="false" ht="14.25" hidden="false" customHeight="true" outlineLevel="0" collapsed="false">
      <c r="E142" s="102"/>
      <c r="F142" s="102"/>
      <c r="G142" s="6"/>
      <c r="H142" s="51"/>
      <c r="J142" s="67"/>
      <c r="K142" s="113"/>
      <c r="L142" s="3"/>
      <c r="M142" s="3"/>
      <c r="N142" s="3"/>
      <c r="O142" s="3"/>
      <c r="P142" s="3"/>
      <c r="Q142" s="3"/>
      <c r="R142" s="3"/>
    </row>
    <row r="143" customFormat="false" ht="14.25" hidden="false" customHeight="true" outlineLevel="0" collapsed="false">
      <c r="E143" s="102"/>
      <c r="F143" s="102"/>
      <c r="G143" s="6"/>
      <c r="J143" s="67"/>
      <c r="K143" s="113"/>
      <c r="L143" s="3"/>
      <c r="M143" s="3"/>
      <c r="N143" s="3"/>
      <c r="O143" s="3"/>
      <c r="P143" s="3"/>
      <c r="Q143" s="3"/>
      <c r="R143" s="3"/>
    </row>
    <row r="144" customFormat="false" ht="14.25" hidden="false" customHeight="true" outlineLevel="0" collapsed="false">
      <c r="G144" s="1"/>
      <c r="J144" s="67"/>
      <c r="L144" s="3"/>
      <c r="M144" s="3"/>
      <c r="N144" s="3"/>
      <c r="O144" s="3"/>
      <c r="P144" s="3"/>
      <c r="Q144" s="3"/>
      <c r="R144" s="3"/>
    </row>
    <row r="145" customFormat="false" ht="9.75" hidden="false" customHeight="true" outlineLevel="0" collapsed="false">
      <c r="G145" s="1"/>
      <c r="J145" s="67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G146" s="1"/>
      <c r="J146" s="106"/>
      <c r="L146" s="75"/>
      <c r="M146" s="64"/>
      <c r="N146" s="3"/>
      <c r="O146" s="52"/>
      <c r="P146" s="75"/>
      <c r="Q146" s="75"/>
      <c r="R146" s="64"/>
    </row>
    <row r="147" customFormat="false" ht="14.25" hidden="false" customHeight="false" outlineLevel="0" collapsed="false">
      <c r="J147" s="106"/>
      <c r="L147" s="64"/>
      <c r="M147" s="94"/>
      <c r="N147" s="3"/>
      <c r="O147" s="52"/>
      <c r="P147" s="52"/>
      <c r="Q147" s="64"/>
      <c r="R147" s="94"/>
    </row>
    <row r="148" customFormat="false" ht="14.25" hidden="false" customHeight="false" outlineLevel="0" collapsed="false">
      <c r="H148" s="51"/>
      <c r="J148" s="40"/>
      <c r="L148" s="7"/>
      <c r="M148" s="69"/>
      <c r="N148" s="3"/>
      <c r="O148" s="7"/>
      <c r="P148" s="7"/>
      <c r="Q148" s="7"/>
      <c r="R148" s="114"/>
    </row>
    <row r="149" customFormat="false" ht="14.25" hidden="false" customHeight="false" outlineLevel="0" collapsed="false">
      <c r="H149" s="51"/>
      <c r="J149" s="40"/>
      <c r="L149" s="7"/>
      <c r="M149" s="69"/>
      <c r="N149" s="3"/>
      <c r="O149" s="7"/>
      <c r="P149" s="7"/>
      <c r="Q149" s="7"/>
      <c r="R149" s="114"/>
    </row>
    <row r="150" customFormat="false" ht="14.25" hidden="false" customHeight="false" outlineLevel="0" collapsed="false">
      <c r="H150" s="51"/>
      <c r="J150" s="40"/>
      <c r="L150" s="7"/>
      <c r="M150" s="69"/>
      <c r="N150" s="3"/>
      <c r="O150" s="7"/>
      <c r="P150" s="7"/>
      <c r="Q150" s="7"/>
      <c r="R150" s="114"/>
    </row>
    <row r="151" customFormat="false" ht="14.25" hidden="false" customHeight="false" outlineLevel="0" collapsed="false">
      <c r="H151" s="51"/>
      <c r="J151" s="40"/>
      <c r="L151" s="7"/>
      <c r="M151" s="69"/>
      <c r="N151" s="3"/>
      <c r="O151" s="7"/>
      <c r="P151" s="7"/>
      <c r="Q151" s="7"/>
      <c r="R151" s="114"/>
    </row>
    <row r="152" customFormat="false" ht="14.25" hidden="false" customHeight="false" outlineLevel="0" collapsed="false">
      <c r="H152" s="51"/>
      <c r="J152" s="40"/>
      <c r="L152" s="7"/>
      <c r="M152" s="69"/>
      <c r="N152" s="3"/>
      <c r="O152" s="7"/>
      <c r="P152" s="7"/>
      <c r="Q152" s="7"/>
      <c r="R152" s="114"/>
    </row>
    <row r="153" customFormat="false" ht="14.25" hidden="false" customHeight="false" outlineLevel="0" collapsed="false">
      <c r="J153" s="40"/>
      <c r="L153" s="7"/>
      <c r="M153" s="69"/>
      <c r="N153" s="3"/>
      <c r="O153" s="7"/>
      <c r="P153" s="7"/>
      <c r="Q153" s="7"/>
      <c r="R153" s="114"/>
    </row>
    <row r="154" customFormat="false" ht="14.25" hidden="false" customHeight="false" outlineLevel="0" collapsed="false">
      <c r="J154" s="40"/>
      <c r="L154" s="7"/>
      <c r="M154" s="69"/>
      <c r="N154" s="3"/>
      <c r="O154" s="7"/>
      <c r="P154" s="7"/>
      <c r="Q154" s="7"/>
      <c r="R154" s="114"/>
    </row>
    <row r="155" customFormat="false" ht="14.25" hidden="false" customHeight="false" outlineLevel="0" collapsed="false">
      <c r="J155" s="40"/>
      <c r="L155" s="7"/>
      <c r="M155" s="69"/>
      <c r="N155" s="3"/>
      <c r="O155" s="7"/>
      <c r="P155" s="7"/>
      <c r="Q155" s="7"/>
      <c r="R155" s="114"/>
    </row>
    <row r="156" customFormat="false" ht="14.25" hidden="false" customHeight="false" outlineLevel="0" collapsed="false">
      <c r="J156" s="40"/>
      <c r="L156" s="7"/>
      <c r="M156" s="69"/>
      <c r="N156" s="3"/>
      <c r="O156" s="7"/>
      <c r="P156" s="7"/>
      <c r="Q156" s="7"/>
      <c r="R156" s="114"/>
    </row>
    <row r="157" customFormat="false" ht="14.25" hidden="false" customHeight="false" outlineLevel="0" collapsed="false">
      <c r="J157" s="40"/>
      <c r="L157" s="7"/>
      <c r="M157" s="69"/>
      <c r="N157" s="3"/>
      <c r="O157" s="7"/>
      <c r="P157" s="7"/>
      <c r="Q157" s="7"/>
      <c r="R157" s="114"/>
    </row>
    <row r="158" customFormat="false" ht="14.25" hidden="false" customHeight="false" outlineLevel="0" collapsed="false">
      <c r="J158" s="40"/>
      <c r="L158" s="7"/>
      <c r="M158" s="69"/>
      <c r="N158" s="3"/>
      <c r="O158" s="7"/>
      <c r="P158" s="7"/>
      <c r="Q158" s="7"/>
      <c r="R158" s="114"/>
    </row>
    <row r="159" customFormat="false" ht="14.25" hidden="false" customHeight="false" outlineLevel="0" collapsed="false">
      <c r="J159" s="40"/>
      <c r="L159" s="7"/>
      <c r="M159" s="69"/>
      <c r="N159" s="3"/>
      <c r="O159" s="7"/>
      <c r="P159" s="7"/>
      <c r="Q159" s="7"/>
      <c r="R159" s="114"/>
    </row>
    <row r="160" customFormat="false" ht="14.25" hidden="false" customHeight="false" outlineLevel="0" collapsed="false">
      <c r="J160" s="40"/>
      <c r="L160" s="7"/>
      <c r="M160" s="69"/>
      <c r="N160" s="3"/>
      <c r="O160" s="7"/>
      <c r="P160" s="7"/>
      <c r="Q160" s="7"/>
      <c r="R160" s="114"/>
    </row>
    <row r="161" customFormat="false" ht="14.25" hidden="false" customHeight="false" outlineLevel="0" collapsed="false">
      <c r="J161" s="40"/>
      <c r="L161" s="7"/>
      <c r="M161" s="69"/>
      <c r="N161" s="3"/>
      <c r="O161" s="7"/>
      <c r="P161" s="7"/>
      <c r="Q161" s="7"/>
      <c r="R161" s="114"/>
    </row>
    <row r="162" customFormat="false" ht="14.25" hidden="false" customHeight="false" outlineLevel="0" collapsed="false">
      <c r="J162" s="40"/>
      <c r="L162" s="7"/>
      <c r="M162" s="69"/>
      <c r="N162" s="3"/>
      <c r="O162" s="7"/>
      <c r="P162" s="7"/>
      <c r="Q162" s="7"/>
      <c r="R162" s="114"/>
    </row>
    <row r="163" customFormat="false" ht="14.25" hidden="false" customHeight="false" outlineLevel="0" collapsed="false">
      <c r="J163" s="40"/>
      <c r="L163" s="7"/>
      <c r="M163" s="69"/>
      <c r="N163" s="3"/>
      <c r="O163" s="7"/>
      <c r="P163" s="7"/>
      <c r="Q163" s="7"/>
      <c r="R163" s="114"/>
    </row>
    <row r="164" customFormat="false" ht="14.25" hidden="false" customHeight="false" outlineLevel="0" collapsed="false">
      <c r="J164" s="106"/>
      <c r="L164" s="64"/>
      <c r="M164" s="94"/>
      <c r="N164" s="3"/>
      <c r="O164" s="52"/>
      <c r="P164" s="52"/>
      <c r="Q164" s="64"/>
      <c r="R164" s="94"/>
    </row>
    <row r="165" customFormat="false" ht="14.25" hidden="false" customHeight="false" outlineLevel="0" collapsed="false">
      <c r="J165" s="40"/>
      <c r="L165" s="7"/>
      <c r="M165" s="101"/>
      <c r="N165" s="3"/>
      <c r="O165" s="7"/>
      <c r="P165" s="7"/>
      <c r="Q165" s="7"/>
      <c r="R165" s="114"/>
    </row>
    <row r="166" customFormat="false" ht="14.25" hidden="false" customHeight="false" outlineLevel="0" collapsed="false">
      <c r="J166" s="40"/>
      <c r="L166" s="7"/>
      <c r="M166" s="101"/>
      <c r="N166" s="3"/>
      <c r="O166" s="7"/>
      <c r="P166" s="7"/>
      <c r="Q166" s="7"/>
      <c r="R166" s="114"/>
    </row>
    <row r="167" customFormat="false" ht="14.25" hidden="false" customHeight="false" outlineLevel="0" collapsed="false">
      <c r="J167" s="40"/>
      <c r="L167" s="7"/>
      <c r="M167" s="101"/>
      <c r="N167" s="3"/>
      <c r="O167" s="7"/>
      <c r="P167" s="7"/>
      <c r="Q167" s="7"/>
      <c r="R167" s="114"/>
    </row>
    <row r="168" customFormat="false" ht="14.25" hidden="false" customHeight="false" outlineLevel="0" collapsed="false">
      <c r="H168" s="51"/>
      <c r="J168" s="40"/>
      <c r="L168" s="7"/>
      <c r="M168" s="101"/>
      <c r="N168" s="3"/>
      <c r="O168" s="7"/>
      <c r="P168" s="7"/>
      <c r="Q168" s="7"/>
      <c r="R168" s="114"/>
    </row>
    <row r="169" customFormat="false" ht="14.25" hidden="false" customHeight="false" outlineLevel="0" collapsed="false">
      <c r="J169" s="40"/>
      <c r="L169" s="7"/>
      <c r="M169" s="101"/>
      <c r="N169" s="3"/>
      <c r="O169" s="7"/>
      <c r="P169" s="7"/>
      <c r="Q169" s="7"/>
      <c r="R169" s="114"/>
    </row>
    <row r="170" customFormat="false" ht="14.25" hidden="false" customHeight="false" outlineLevel="0" collapsed="false">
      <c r="J170" s="40"/>
      <c r="L170" s="7"/>
      <c r="M170" s="101"/>
      <c r="N170" s="3"/>
      <c r="O170" s="7"/>
      <c r="P170" s="7"/>
      <c r="Q170" s="7"/>
      <c r="R170" s="114"/>
    </row>
    <row r="171" customFormat="false" ht="14.25" hidden="false" customHeight="false" outlineLevel="0" collapsed="false">
      <c r="J171" s="67"/>
      <c r="L171" s="3"/>
      <c r="M171" s="3"/>
      <c r="N171" s="3"/>
      <c r="O171" s="3"/>
      <c r="P171" s="3"/>
      <c r="Q171" s="3"/>
      <c r="R171" s="3"/>
    </row>
    <row r="172" customFormat="false" ht="14.25" hidden="false" customHeight="false" outlineLevel="0" collapsed="false">
      <c r="J172" s="67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J173" s="67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J174" s="67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J175" s="106"/>
      <c r="L175" s="75"/>
      <c r="M175" s="64"/>
      <c r="N175" s="3"/>
      <c r="O175" s="52"/>
      <c r="P175" s="75"/>
      <c r="Q175" s="75"/>
      <c r="R175" s="64"/>
    </row>
    <row r="176" customFormat="false" ht="14.25" hidden="false" customHeight="false" outlineLevel="0" collapsed="false">
      <c r="J176" s="106"/>
      <c r="L176" s="64"/>
      <c r="M176" s="65"/>
      <c r="N176" s="3"/>
      <c r="O176" s="52"/>
      <c r="P176" s="52"/>
      <c r="Q176" s="64"/>
      <c r="R176" s="65"/>
    </row>
    <row r="177" customFormat="false" ht="14.25" hidden="false" customHeight="false" outlineLevel="0" collapsed="false">
      <c r="J177" s="40"/>
      <c r="L177" s="7"/>
      <c r="M177" s="69"/>
      <c r="N177" s="3"/>
      <c r="O177" s="7"/>
      <c r="P177" s="7"/>
      <c r="Q177" s="7"/>
      <c r="R177" s="114"/>
    </row>
    <row r="178" customFormat="false" ht="14.25" hidden="false" customHeight="false" outlineLevel="0" collapsed="false">
      <c r="J178" s="40"/>
      <c r="L178" s="7"/>
      <c r="M178" s="69"/>
      <c r="N178" s="3"/>
      <c r="O178" s="7"/>
      <c r="P178" s="7"/>
      <c r="Q178" s="7"/>
      <c r="R178" s="114"/>
    </row>
    <row r="179" customFormat="false" ht="14.25" hidden="false" customHeight="false" outlineLevel="0" collapsed="false">
      <c r="J179" s="40"/>
      <c r="L179" s="7"/>
      <c r="M179" s="69"/>
      <c r="N179" s="3"/>
      <c r="O179" s="7"/>
      <c r="P179" s="7"/>
      <c r="Q179" s="7"/>
      <c r="R179" s="114"/>
    </row>
    <row r="180" customFormat="false" ht="14.25" hidden="false" customHeight="false" outlineLevel="0" collapsed="false">
      <c r="J180" s="106"/>
      <c r="L180" s="64"/>
      <c r="M180" s="107"/>
      <c r="N180" s="3"/>
      <c r="O180" s="52"/>
      <c r="P180" s="52"/>
      <c r="Q180" s="64"/>
      <c r="R180" s="114"/>
    </row>
    <row r="181" customFormat="false" ht="14.25" hidden="false" customHeight="false" outlineLevel="0" collapsed="false">
      <c r="J181" s="40"/>
      <c r="L181" s="7"/>
      <c r="M181" s="101"/>
      <c r="N181" s="3"/>
      <c r="O181" s="7"/>
      <c r="P181" s="6"/>
      <c r="Q181" s="7"/>
      <c r="R181" s="114"/>
    </row>
    <row r="182" customFormat="false" ht="14.25" hidden="false" customHeight="false" outlineLevel="0" collapsed="false">
      <c r="J182" s="40"/>
      <c r="L182" s="7"/>
      <c r="M182" s="101"/>
      <c r="N182" s="3"/>
      <c r="O182" s="6"/>
      <c r="P182" s="6"/>
      <c r="Q182" s="7"/>
      <c r="R182" s="114"/>
    </row>
    <row r="183" customFormat="false" ht="14.25" hidden="false" customHeight="false" outlineLevel="0" collapsed="false">
      <c r="J183" s="40"/>
      <c r="L183" s="7"/>
      <c r="M183" s="101"/>
      <c r="N183" s="3"/>
      <c r="O183" s="6"/>
      <c r="P183" s="6"/>
      <c r="Q183" s="7"/>
      <c r="R183" s="114"/>
    </row>
    <row r="184" customFormat="false" ht="14.25" hidden="false" customHeight="false" outlineLevel="0" collapsed="false">
      <c r="J184" s="67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J185" s="67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J186" s="67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J187" s="67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J188" s="106"/>
      <c r="L188" s="75"/>
      <c r="M188" s="64"/>
      <c r="N188" s="3"/>
      <c r="O188" s="52"/>
      <c r="P188" s="75"/>
      <c r="Q188" s="75"/>
      <c r="R188" s="64"/>
    </row>
  </sheetData>
  <sheetProtection sheet="true" objects="true" scenarios="true"/>
  <mergeCells count="86">
    <mergeCell ref="E5:F5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6:F2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8:F6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9:F109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</mergeCells>
  <printOptions headings="false" gridLines="false" gridLinesSet="true" horizontalCentered="false" verticalCentered="false"/>
  <pageMargins left="0.290277777777778" right="0.279861111111111" top="0.6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8:37:16Z</dcterms:created>
  <dc:creator>cgrosa</dc:creator>
  <dc:description/>
  <dc:language>en-US</dc:language>
  <cp:lastModifiedBy>hcoutinho</cp:lastModifiedBy>
  <cp:lastPrinted>2005-01-06T10:40:15Z</cp:lastPrinted>
  <dcterms:modified xsi:type="dcterms:W3CDTF">2011-07-04T1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